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26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山东博科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0</v>
      </c>
      <c r="E32" s="12" t="n">
        <v>30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5.9</v>
      </c>
      <c r="E33" s="13" t="n">
        <v>26.9</v>
      </c>
      <c r="F33" s="8" t="n">
        <f aca="false">IF(AND(D33+E33&gt;0,E33&gt;0),ROUND(D33/E33-1,4),"")</f>
        <v>-0.0372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6.9</v>
      </c>
      <c r="E34" s="13" t="n">
        <v>26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29.9</v>
      </c>
      <c r="E35" s="13" t="n">
        <v>29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2</v>
      </c>
      <c r="E39" s="13" t="n">
        <v>3.25</v>
      </c>
      <c r="F39" s="8" t="n">
        <f aca="false">IF(AND(D39+E39&gt;0,E39&gt;0),ROUND(D39/E39-1,4),"")</f>
        <v>-0.0154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69</v>
      </c>
      <c r="E47" s="11" t="n">
        <v>0.6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1.36</v>
      </c>
      <c r="E48" s="11" t="n">
        <v>1.36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69</v>
      </c>
      <c r="E49" s="11" t="n">
        <v>1.69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29</v>
      </c>
      <c r="E50" s="11" t="n">
        <v>1.19</v>
      </c>
      <c r="F50" s="8" t="n">
        <f aca="false">IF(AND(D50+E50&gt;0,E50&gt;0),ROUND(D50/E50-1,4),"")</f>
        <v>0.084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68</v>
      </c>
      <c r="E52" s="11" t="n">
        <v>1.68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39</v>
      </c>
      <c r="E53" s="11" t="n">
        <v>2.49</v>
      </c>
      <c r="F53" s="8" t="n">
        <f aca="false">IF(AND(D53+E53&gt;0,E53&gt;0),ROUND(D53/E53-1,4),"")</f>
        <v>-0.0402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49</v>
      </c>
      <c r="E54" s="11" t="n">
        <v>3.49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2.88</v>
      </c>
      <c r="E55" s="13" t="n">
        <v>2.88</v>
      </c>
      <c r="F55" s="8" t="n">
        <f aca="false">IF(AND(D55+E55&gt;0,E55&gt;0),ROUND(D55/E55-1,4),"")</f>
        <v>0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2.79</v>
      </c>
      <c r="E56" s="11" t="n">
        <v>2.79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0.99</v>
      </c>
      <c r="E57" s="11" t="n">
        <v>0.99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4.69</v>
      </c>
      <c r="E58" s="11" t="n">
        <v>4.9</v>
      </c>
      <c r="F58" s="8" t="n">
        <f aca="false">IF(AND(D58+E58&gt;0,E58&gt;0),ROUND(D58/E58-1,4),"")</f>
        <v>-0.0429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3.99</v>
      </c>
      <c r="E59" s="11" t="n">
        <v>3.99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49</v>
      </c>
      <c r="E60" s="11" t="n">
        <v>1.4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9</v>
      </c>
      <c r="E61" s="11" t="n">
        <v>0.79</v>
      </c>
      <c r="F61" s="8" t="n">
        <f aca="false">IF(AND(D61+E61&gt;0,E61&gt;0),ROUND(D61/E61-1,4),"")</f>
        <v>0.1392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2.99</v>
      </c>
      <c r="E62" s="11" t="n">
        <v>2.99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56</v>
      </c>
      <c r="E63" s="11" t="n">
        <v>4.56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2.98</v>
      </c>
      <c r="E67" s="11" t="n">
        <v>3.29</v>
      </c>
      <c r="F67" s="8" t="n">
        <f aca="false">IF(AND(D67+E67&gt;0,E67&gt;0),ROUND(D67/E67-1,4),"")</f>
        <v>-0.0942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6.9</v>
      </c>
      <c r="E68" s="11" t="n">
        <v>6.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49</v>
      </c>
      <c r="E69" s="11" t="n">
        <v>1.69</v>
      </c>
      <c r="F69" s="8" t="n">
        <f aca="false">IF(AND(D69+E69&gt;0,E69&gt;0),ROUND(D69/E69-1,4),"")</f>
        <v>-0.1183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3" t="s">
        <v>124</v>
      </c>
      <c r="E6" s="23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3" t="s">
        <v>134</v>
      </c>
      <c r="E10" s="19" t="n">
        <v>5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5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6"/>
      <c r="F22" s="19"/>
      <c r="G22" s="25"/>
    </row>
    <row r="23" s="14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28T02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