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0" t="s">
        <v>13</v>
      </c>
      <c r="F37" s="8" t="e">
        <f aca="false">IF(AND(D37+E37&gt;0,E37&gt;0),ROUND(D37/E37-1,4),"")</f>
        <v>#VALUE!</v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5</v>
      </c>
      <c r="E39" s="13" t="n">
        <v>3.2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6</v>
      </c>
      <c r="E48" s="11" t="n">
        <v>1.36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69</v>
      </c>
      <c r="E49" s="11" t="n">
        <v>1.59</v>
      </c>
      <c r="F49" s="8" t="n">
        <f aca="false">IF(AND(D49+E49&gt;0,E49&gt;0),ROUND(D49/E49-1,4),"")</f>
        <v>0.0629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19</v>
      </c>
      <c r="E50" s="11" t="n">
        <v>1.1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49</v>
      </c>
      <c r="E53" s="11" t="n">
        <v>2.76</v>
      </c>
      <c r="F53" s="8" t="n">
        <f aca="false">IF(AND(D53+E53&gt;0,E53&gt;0),ROUND(D53/E53-1,4),"")</f>
        <v>-0.0978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49</v>
      </c>
      <c r="E54" s="11" t="n">
        <v>3.66</v>
      </c>
      <c r="F54" s="8" t="n">
        <f aca="false">IF(AND(D54+E54&gt;0,E54&gt;0),ROUND(D54/E54-1,4),"")</f>
        <v>-0.0464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88</v>
      </c>
      <c r="E55" s="13" t="n">
        <v>2.88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79</v>
      </c>
      <c r="E56" s="11" t="n">
        <v>2.56</v>
      </c>
      <c r="F56" s="8" t="n">
        <f aca="false">IF(AND(D56+E56&gt;0,E56&gt;0),ROUND(D56/E56-1,4),"")</f>
        <v>0.089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0.99</v>
      </c>
      <c r="E57" s="11" t="n">
        <v>1.19</v>
      </c>
      <c r="F57" s="8" t="n">
        <f aca="false">IF(AND(D57+E57&gt;0,E57&gt;0),ROUND(D57/E57-1,4),"")</f>
        <v>-0.1681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9</v>
      </c>
      <c r="E58" s="11" t="n">
        <v>4.69</v>
      </c>
      <c r="F58" s="8" t="n">
        <f aca="false">IF(AND(D58+E58&gt;0,E58&gt;0),ROUND(D58/E58-1,4),"")</f>
        <v>0.0448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3.99</v>
      </c>
      <c r="E59" s="11" t="n">
        <v>3.9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2.99</v>
      </c>
      <c r="E62" s="11" t="n">
        <v>3.39</v>
      </c>
      <c r="F62" s="8" t="n">
        <f aca="false">IF(AND(D62+E62&gt;0,E62&gt;0),ROUND(D62/E62-1,4),"")</f>
        <v>-0.118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3.29</v>
      </c>
      <c r="E67" s="11" t="n">
        <v>3.2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69</v>
      </c>
      <c r="E69" s="11" t="n">
        <v>1.49</v>
      </c>
      <c r="F69" s="8" t="n">
        <f aca="false">IF(AND(D69+E69&gt;0,E69&gt;0),ROUND(D69/E69-1,4),"")</f>
        <v>0.1342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