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0" t="s">
        <v>13</v>
      </c>
      <c r="E37" s="10" t="s">
        <v>13</v>
      </c>
      <c r="F37" s="8" t="e">
        <f aca="false">IF(AND(D37+E37&gt;0,E37&gt;0),ROUND(D37/E37-1,4),"")</f>
        <v>#VALUE!</v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5</v>
      </c>
      <c r="E39" s="13" t="n">
        <v>3.2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89</v>
      </c>
      <c r="F47" s="8" t="n">
        <f aca="false">IF(AND(D47+E47&gt;0,E47&gt;0),ROUND(D47/E47-1,4),"")</f>
        <v>-0.224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6</v>
      </c>
      <c r="E48" s="11" t="n">
        <v>1.39</v>
      </c>
      <c r="F48" s="8" t="n">
        <f aca="false">IF(AND(D48+E48&gt;0,E48&gt;0),ROUND(D48/E48-1,4),"")</f>
        <v>-0.021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19</v>
      </c>
      <c r="E50" s="11" t="n">
        <v>1.1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6</v>
      </c>
      <c r="E53" s="11" t="n">
        <v>2.99</v>
      </c>
      <c r="F53" s="8" t="n">
        <f aca="false">IF(AND(D53+E53&gt;0,E53&gt;0),ROUND(D53/E53-1,4),"")</f>
        <v>-0.0769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66</v>
      </c>
      <c r="E54" s="11" t="n">
        <v>3.66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88</v>
      </c>
      <c r="E55" s="13" t="n">
        <v>2.88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56</v>
      </c>
      <c r="E56" s="11" t="n">
        <v>2.86</v>
      </c>
      <c r="F56" s="8" t="n">
        <f aca="false">IF(AND(D56+E56&gt;0,E56&gt;0),ROUND(D56/E56-1,4),"")</f>
        <v>-0.104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19</v>
      </c>
      <c r="E57" s="11" t="n">
        <v>1.29</v>
      </c>
      <c r="F57" s="8" t="n">
        <f aca="false">IF(AND(D57+E57&gt;0,E57&gt;0),ROUND(D57/E57-1,4),"")</f>
        <v>-0.077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69</v>
      </c>
      <c r="E58" s="11" t="n">
        <v>4.89</v>
      </c>
      <c r="F58" s="8" t="n">
        <f aca="false">IF(AND(D58+E58&gt;0,E58&gt;0),ROUND(D58/E58-1,4),"")</f>
        <v>-0.040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3.99</v>
      </c>
      <c r="E59" s="11" t="n">
        <v>4.39</v>
      </c>
      <c r="F59" s="8" t="n">
        <f aca="false">IF(AND(D59+E59&gt;0,E59&gt;0),ROUND(D59/E59-1,4),"")</f>
        <v>-0.0911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39</v>
      </c>
      <c r="E62" s="11" t="n">
        <v>3.3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3.29</v>
      </c>
      <c r="E67" s="11" t="n">
        <v>3.2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