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99</v>
      </c>
      <c r="E47" s="11" t="n">
        <v>0.9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9</v>
      </c>
      <c r="E48" s="11" t="n">
        <v>1.26</v>
      </c>
      <c r="F48" s="8" t="n">
        <f aca="false">IF(AND(D48+E48&gt;0,E48&gt;0),ROUND(D48/E48-1,4),"")</f>
        <v>0.1032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0.99</v>
      </c>
      <c r="E50" s="11" t="n">
        <v>0.9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9</v>
      </c>
      <c r="E53" s="11" t="n">
        <v>2.86</v>
      </c>
      <c r="F53" s="8" t="n">
        <f aca="false">IF(AND(D53+E53&gt;0,E53&gt;0),ROUND(D53/E53-1,4),"")</f>
        <v>-0.094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6</v>
      </c>
      <c r="E54" s="11" t="n">
        <v>3.96</v>
      </c>
      <c r="F54" s="8" t="n">
        <f aca="false">IF(AND(D54+E54&gt;0,E54&gt;0),ROUND(D54/E54-1,4),"")</f>
        <v>-0.101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2.9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79</v>
      </c>
      <c r="E56" s="11" t="n">
        <v>2.99</v>
      </c>
      <c r="F56" s="8" t="n">
        <f aca="false">IF(AND(D56+E56&gt;0,E56&gt;0),ROUND(D56/E56-1,4),"")</f>
        <v>-0.066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0.99</v>
      </c>
      <c r="E57" s="11" t="n">
        <v>1.29</v>
      </c>
      <c r="F57" s="8" t="n">
        <f aca="false">IF(AND(D57+E57&gt;0,E57&gt;0),ROUND(D57/E57-1,4),"")</f>
        <v>-0.2326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99</v>
      </c>
      <c r="E58" s="11" t="n">
        <v>4.9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4.68</v>
      </c>
      <c r="E59" s="11" t="n">
        <v>4.67</v>
      </c>
      <c r="F59" s="8" t="n">
        <f aca="false">IF(AND(D59+E59&gt;0,E59&gt;0),ROUND(D59/E59-1,4),"")</f>
        <v>0.0021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58</v>
      </c>
      <c r="E62" s="11" t="n">
        <v>3.5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3.29</v>
      </c>
      <c r="E67" s="11" t="n">
        <v>2.89</v>
      </c>
      <c r="F67" s="8" t="n">
        <f aca="false">IF(AND(D67+E67&gt;0,E67&gt;0),ROUND(D67/E67-1,4),"")</f>
        <v>0.1384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7.9</v>
      </c>
      <c r="F68" s="8" t="n">
        <f aca="false">IF(AND(D68+E68&gt;0,E68&gt;0),ROUND(D68/E68-1,4),"")</f>
        <v>-0.1266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