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" activeCellId="0" sqref="D7:E6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6.9</v>
      </c>
      <c r="E33" s="13" t="n">
        <v>26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99</v>
      </c>
      <c r="E47" s="11" t="n">
        <v>0.9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6</v>
      </c>
      <c r="E48" s="11" t="n">
        <v>1.26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59</v>
      </c>
      <c r="E49" s="11" t="n">
        <v>1.5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0.99</v>
      </c>
      <c r="E50" s="11" t="n">
        <v>1.26</v>
      </c>
      <c r="F50" s="8" t="n">
        <f aca="false">IF(AND(D50+E50&gt;0,E50&gt;0),ROUND(D50/E50-1,4),"")</f>
        <v>-0.2143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86</v>
      </c>
      <c r="E53" s="11" t="n">
        <v>3.18</v>
      </c>
      <c r="F53" s="8" t="n">
        <f aca="false">IF(AND(D53+E53&gt;0,E53&gt;0),ROUND(D53/E53-1,4),"")</f>
        <v>-0.1006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96</v>
      </c>
      <c r="E54" s="11" t="n">
        <v>3.96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99</v>
      </c>
      <c r="E55" s="13" t="n">
        <v>2.9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2.9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2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99</v>
      </c>
      <c r="E58" s="11" t="n">
        <v>4.69</v>
      </c>
      <c r="F58" s="8" t="n">
        <f aca="false">IF(AND(D58+E58&gt;0,E58&gt;0),ROUND(D58/E58-1,4),"")</f>
        <v>0.06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4.67</v>
      </c>
      <c r="E59" s="11" t="n">
        <v>5.98</v>
      </c>
      <c r="F59" s="8" t="n">
        <f aca="false">IF(AND(D59+E59&gt;0,E59&gt;0),ROUND(D59/E59-1,4),"")</f>
        <v>-0.2191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58</v>
      </c>
      <c r="E62" s="11" t="n">
        <v>3.98</v>
      </c>
      <c r="F62" s="8" t="n">
        <f aca="false">IF(AND(D62+E62&gt;0,E62&gt;0),ROUND(D62/E62-1,4),"")</f>
        <v>-0.1005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7.9</v>
      </c>
      <c r="E68" s="11" t="n">
        <v>7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49</v>
      </c>
      <c r="E69" s="11" t="n">
        <v>1.4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