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3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99</v>
      </c>
      <c r="E47" s="11" t="n">
        <v>0.9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6</v>
      </c>
      <c r="E48" s="11" t="n">
        <v>1.36</v>
      </c>
      <c r="F48" s="8" t="n">
        <f aca="false">IF(AND(D48+E48&gt;0,E48&gt;0),ROUND(D48/E48-1,4),"")</f>
        <v>-0.073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26</v>
      </c>
      <c r="E50" s="11" t="n">
        <v>1.49</v>
      </c>
      <c r="F50" s="8" t="n">
        <f aca="false">IF(AND(D50+E50&gt;0,E50&gt;0),ROUND(D50/E50-1,4),"")</f>
        <v>-0.1544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.18</v>
      </c>
      <c r="E53" s="11" t="n">
        <v>3.28</v>
      </c>
      <c r="F53" s="8" t="n">
        <f aca="false">IF(AND(D53+E53&gt;0,E53&gt;0),ROUND(D53/E53-1,4),"")</f>
        <v>-0.0305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96</v>
      </c>
      <c r="E54" s="11" t="n">
        <v>4.39</v>
      </c>
      <c r="F54" s="8" t="n">
        <f aca="false">IF(AND(D54+E54&gt;0,E54&gt;0),ROUND(D54/E54-1,4),"")</f>
        <v>-0.0979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99</v>
      </c>
      <c r="E55" s="13" t="n">
        <v>2.9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2.9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49</v>
      </c>
      <c r="F57" s="8" t="n">
        <f aca="false">IF(AND(D57+E57&gt;0,E57&gt;0),ROUND(D57/E57-1,4),"")</f>
        <v>-0.1342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69</v>
      </c>
      <c r="E58" s="11" t="n">
        <v>4.6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8</v>
      </c>
      <c r="F63" s="8" t="n">
        <f aca="false">IF(AND(D63+E63&gt;0,E63&gt;0),ROUND(D63/E63-1,4),"")</f>
        <v>-0.0044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7.9</v>
      </c>
      <c r="E68" s="11" t="n">
        <v>6.9</v>
      </c>
      <c r="F68" s="8" t="n">
        <f aca="false">IF(AND(D68+E68&gt;0,E68&gt;0),ROUND(D68/E68-1,4),"")</f>
        <v>0.1449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4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