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99</v>
      </c>
      <c r="E47" s="11" t="n">
        <v>0.9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6</v>
      </c>
      <c r="E48" s="11" t="n">
        <v>1.36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49</v>
      </c>
      <c r="E50" s="11" t="n">
        <v>1.4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28</v>
      </c>
      <c r="E53" s="11" t="n">
        <v>3.59</v>
      </c>
      <c r="F53" s="8" t="n">
        <f aca="false">IF(AND(D53+E53&gt;0,E53&gt;0),ROUND(D53/E53-1,4),"")</f>
        <v>-0.086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2.9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2.9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4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69</v>
      </c>
      <c r="E58" s="11" t="n">
        <v>5.86</v>
      </c>
      <c r="F58" s="8" t="n">
        <f aca="false">IF(AND(D58+E58&gt;0,E58&gt;0),ROUND(D58/E58-1,4),"")</f>
        <v>-0.199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