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17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山东博科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47" activeCellId="0" sqref="L47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0</v>
      </c>
      <c r="E32" s="12" t="n">
        <v>30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6.9</v>
      </c>
      <c r="E33" s="13" t="n">
        <v>26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6.9</v>
      </c>
      <c r="E34" s="13" t="n">
        <v>26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29.9</v>
      </c>
      <c r="E35" s="13" t="n">
        <v>29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35</v>
      </c>
      <c r="E39" s="13" t="n">
        <v>3.5</v>
      </c>
      <c r="F39" s="8" t="n">
        <f aca="false">IF(AND(D39+E39&gt;0,E39&gt;0),ROUND(D39/E39-1,4),"")</f>
        <v>-0.0429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99</v>
      </c>
      <c r="E47" s="11" t="n">
        <v>0.79</v>
      </c>
      <c r="F47" s="8" t="n">
        <f aca="false">IF(AND(D47+E47&gt;0,E47&gt;0),ROUND(D47/E47-1,4),"")</f>
        <v>0.2532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1.36</v>
      </c>
      <c r="E48" s="11" t="n">
        <v>1.29</v>
      </c>
      <c r="F48" s="8" t="n">
        <f aca="false">IF(AND(D48+E48&gt;0,E48&gt;0),ROUND(D48/E48-1,4),"")</f>
        <v>0.0543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59</v>
      </c>
      <c r="E49" s="11" t="n">
        <v>1.59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49</v>
      </c>
      <c r="E50" s="11" t="n">
        <v>1.59</v>
      </c>
      <c r="F50" s="8" t="n">
        <f aca="false">IF(AND(D50+E50&gt;0,E50&gt;0),ROUND(D50/E50-1,4),"")</f>
        <v>-0.0629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68</v>
      </c>
      <c r="E52" s="11" t="n">
        <v>1.68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3.59</v>
      </c>
      <c r="E53" s="11" t="n">
        <v>3.59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4.39</v>
      </c>
      <c r="E54" s="11" t="n">
        <v>4.39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2.99</v>
      </c>
      <c r="E55" s="13" t="n">
        <v>3.19</v>
      </c>
      <c r="F55" s="8" t="n">
        <f aca="false">IF(AND(D55+E55&gt;0,E55&gt;0),ROUND(D55/E55-1,4),"")</f>
        <v>-0.0627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2.99</v>
      </c>
      <c r="E56" s="11" t="n">
        <v>2.99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49</v>
      </c>
      <c r="E57" s="11" t="n">
        <v>1.49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5.86</v>
      </c>
      <c r="E58" s="11" t="n">
        <v>5.86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5.98</v>
      </c>
      <c r="E59" s="11" t="n">
        <v>5.9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49</v>
      </c>
      <c r="E60" s="11" t="n">
        <v>1.4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79</v>
      </c>
      <c r="E61" s="11" t="n">
        <v>0.7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98</v>
      </c>
      <c r="E62" s="11" t="n">
        <v>3.98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58</v>
      </c>
      <c r="E63" s="11" t="n">
        <v>4.58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2.89</v>
      </c>
      <c r="E67" s="11" t="n">
        <v>2.8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6.9</v>
      </c>
      <c r="E68" s="11" t="n">
        <v>6.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49</v>
      </c>
      <c r="E69" s="11" t="n">
        <v>1.59</v>
      </c>
      <c r="F69" s="8" t="n">
        <f aca="false">IF(AND(D69+E69&gt;0,E69&gt;0),ROUND(D69/E69-1,4),"")</f>
        <v>-0.0629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3" t="s">
        <v>124</v>
      </c>
      <c r="E6" s="23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3" t="s">
        <v>134</v>
      </c>
      <c r="E10" s="19" t="n">
        <v>5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5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6"/>
      <c r="F22" s="19"/>
      <c r="G22" s="25"/>
    </row>
    <row r="23" s="14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5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17T02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