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5</v>
      </c>
      <c r="E39" s="13" t="n">
        <v>3.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79</v>
      </c>
      <c r="E47" s="11" t="n">
        <v>0.7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9</v>
      </c>
      <c r="E48" s="11" t="n">
        <v>1.2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5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59</v>
      </c>
      <c r="E53" s="11" t="n">
        <v>3.29</v>
      </c>
      <c r="F53" s="8" t="n">
        <f aca="false">IF(AND(D53+E53&gt;0,E53&gt;0),ROUND(D53/E53-1,4),"")</f>
        <v>0.0912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9</v>
      </c>
      <c r="E55" s="13" t="n">
        <v>3.1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2.9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4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86</v>
      </c>
      <c r="E58" s="11" t="n">
        <v>6.86</v>
      </c>
      <c r="F58" s="8" t="n">
        <f aca="false">IF(AND(D58+E58&gt;0,E58&gt;0),ROUND(D58/E58-1,4),"")</f>
        <v>-0.1458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7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