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5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5</v>
      </c>
      <c r="E39" s="13" t="n">
        <v>3.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79</v>
      </c>
      <c r="E47" s="11" t="n">
        <v>0.7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29</v>
      </c>
      <c r="E48" s="11" t="n">
        <v>1.2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49</v>
      </c>
      <c r="F49" s="8" t="n">
        <f aca="false">IF(AND(D49+E49&gt;0,E49&gt;0),ROUND(D49/E49-1,4),"")</f>
        <v>0.0671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59</v>
      </c>
      <c r="E50" s="11" t="n">
        <v>1.5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3.29</v>
      </c>
      <c r="E53" s="11" t="n">
        <v>2.99</v>
      </c>
      <c r="F53" s="8" t="n">
        <f aca="false">IF(AND(D53+E53&gt;0,E53&gt;0),ROUND(D53/E53-1,4),"")</f>
        <v>0.1003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4.39</v>
      </c>
      <c r="E54" s="11" t="n">
        <v>4.3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19</v>
      </c>
      <c r="E55" s="13" t="n">
        <v>3.19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99</v>
      </c>
      <c r="E56" s="11" t="n">
        <v>3.28</v>
      </c>
      <c r="F56" s="8" t="n">
        <f aca="false">IF(AND(D56+E56&gt;0,E56&gt;0),ROUND(D56/E56-1,4),"")</f>
        <v>-0.0884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49</v>
      </c>
      <c r="E57" s="11" t="n">
        <v>1.4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6.86</v>
      </c>
      <c r="E58" s="11" t="n">
        <v>6.86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8</v>
      </c>
      <c r="E59" s="11" t="n">
        <v>5.9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8</v>
      </c>
      <c r="E63" s="11" t="n">
        <v>4.58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17T0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