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4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5</v>
      </c>
      <c r="E39" s="13" t="n">
        <v>3.4</v>
      </c>
      <c r="F39" s="8" t="n">
        <f aca="false">IF(AND(D39+E39&gt;0,E39&gt;0),ROUND(D39/E39-1,4),"")</f>
        <v>0.0294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79</v>
      </c>
      <c r="E47" s="11" t="n">
        <v>0.7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29</v>
      </c>
      <c r="E48" s="11" t="n">
        <v>1.19</v>
      </c>
      <c r="F48" s="8" t="n">
        <f aca="false">IF(AND(D48+E48&gt;0,E48&gt;0),ROUND(D48/E48-1,4),"")</f>
        <v>0.084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49</v>
      </c>
      <c r="E49" s="11" t="n">
        <v>1.59</v>
      </c>
      <c r="F49" s="8" t="n">
        <f aca="false">IF(AND(D49+E49&gt;0,E49&gt;0),ROUND(D49/E49-1,4),"")</f>
        <v>-0.0629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59</v>
      </c>
      <c r="E50" s="11" t="n">
        <v>1.5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99</v>
      </c>
      <c r="E53" s="11" t="n">
        <v>2.79</v>
      </c>
      <c r="F53" s="8" t="n">
        <f aca="false">IF(AND(D53+E53&gt;0,E53&gt;0),ROUND(D53/E53-1,4),"")</f>
        <v>0.0717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4.39</v>
      </c>
      <c r="E54" s="11" t="n">
        <v>4.3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19</v>
      </c>
      <c r="E55" s="13" t="n">
        <v>3.29</v>
      </c>
      <c r="F55" s="8" t="n">
        <f aca="false">IF(AND(D55+E55&gt;0,E55&gt;0),ROUND(D55/E55-1,4),"")</f>
        <v>-0.0304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3.28</v>
      </c>
      <c r="E56" s="11" t="n">
        <v>2.99</v>
      </c>
      <c r="F56" s="8" t="n">
        <f aca="false">IF(AND(D56+E56&gt;0,E56&gt;0),ROUND(D56/E56-1,4),"")</f>
        <v>0.097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49</v>
      </c>
      <c r="E57" s="11" t="n">
        <v>1.29</v>
      </c>
      <c r="F57" s="8" t="n">
        <f aca="false">IF(AND(D57+E57&gt;0,E57&gt;0),ROUND(D57/E57-1,4),"")</f>
        <v>0.15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6.86</v>
      </c>
      <c r="E58" s="11" t="n">
        <v>5.86</v>
      </c>
      <c r="F58" s="8" t="n">
        <f aca="false">IF(AND(D58+E58&gt;0,E58&gt;0),ROUND(D58/E58-1,4),"")</f>
        <v>0.1706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8</v>
      </c>
      <c r="E59" s="11" t="n">
        <v>5.9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8</v>
      </c>
      <c r="E63" s="11" t="n">
        <v>4.58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7T0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