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12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山东博科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2</v>
      </c>
      <c r="E32" s="12" t="n">
        <v>32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7.9</v>
      </c>
      <c r="E33" s="13" t="n">
        <v>27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7.9</v>
      </c>
      <c r="E34" s="13" t="n">
        <v>27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29.9</v>
      </c>
      <c r="E35" s="13" t="n">
        <v>29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4</v>
      </c>
      <c r="E39" s="13" t="n">
        <v>3.4</v>
      </c>
      <c r="F39" s="8" t="n">
        <f aca="false">IF(AND(D39+E39&gt;0,E39&gt;0),ROUND(D39/E39-1,4),"")</f>
        <v>0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69</v>
      </c>
      <c r="E47" s="11" t="n">
        <v>0.6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1.19</v>
      </c>
      <c r="E48" s="11" t="n">
        <v>0.98</v>
      </c>
      <c r="F48" s="8" t="n">
        <f aca="false">IF(AND(D48+E48&gt;0,E48&gt;0),ROUND(D48/E48-1,4),"")</f>
        <v>0.2143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36</v>
      </c>
      <c r="E49" s="11" t="n">
        <v>1.36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59</v>
      </c>
      <c r="E50" s="11" t="n">
        <v>1.49</v>
      </c>
      <c r="F50" s="8" t="n">
        <f aca="false">IF(AND(D50+E50&gt;0,E50&gt;0),ROUND(D50/E50-1,4),"")</f>
        <v>0.0671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78</v>
      </c>
      <c r="F51" s="8" t="n">
        <f aca="false">IF(AND(D51+E51&gt;0,E51&gt;0),ROUND(D51/E51-1,4),"")</f>
        <v>0.1538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68</v>
      </c>
      <c r="E52" s="11" t="n">
        <v>1.68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56</v>
      </c>
      <c r="E53" s="11" t="n">
        <v>2.56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4.39</v>
      </c>
      <c r="E54" s="11" t="n">
        <v>3.59</v>
      </c>
      <c r="F54" s="8" t="n">
        <f aca="false">IF(AND(D54+E54&gt;0,E54&gt;0),ROUND(D54/E54-1,4),"")</f>
        <v>0.2228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3.19</v>
      </c>
      <c r="E55" s="13" t="n">
        <v>3.18</v>
      </c>
      <c r="F55" s="8" t="n">
        <f aca="false">IF(AND(D55+E55&gt;0,E55&gt;0),ROUND(D55/E55-1,4),"")</f>
        <v>0.0031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3.29</v>
      </c>
      <c r="E56" s="11" t="n">
        <v>2.99</v>
      </c>
      <c r="F56" s="8" t="n">
        <f aca="false">IF(AND(D56+E56&gt;0,E56&gt;0),ROUND(D56/E56-1,4),"")</f>
        <v>0.1003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36</v>
      </c>
      <c r="E57" s="11" t="n">
        <v>1.29</v>
      </c>
      <c r="F57" s="8" t="n">
        <f aca="false">IF(AND(D57+E57&gt;0,E57&gt;0),ROUND(D57/E57-1,4),"")</f>
        <v>0.0543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4.9</v>
      </c>
      <c r="E58" s="11" t="n">
        <v>5.26</v>
      </c>
      <c r="F58" s="8" t="n">
        <f aca="false">IF(AND(D58+E58&gt;0,E58&gt;0),ROUND(D58/E58-1,4),"")</f>
        <v>-0.0684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5.96</v>
      </c>
      <c r="E59" s="11" t="n">
        <v>5.96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49</v>
      </c>
      <c r="E60" s="11" t="n">
        <v>1.4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9</v>
      </c>
      <c r="E61" s="11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98</v>
      </c>
      <c r="E62" s="11" t="n">
        <v>3.98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58</v>
      </c>
      <c r="E63" s="11" t="n">
        <v>4.39</v>
      </c>
      <c r="F63" s="8" t="n">
        <f aca="false">IF(AND(D63+E63&gt;0,E63&gt;0),ROUND(D63/E63-1,4),"")</f>
        <v>0.0433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</v>
      </c>
      <c r="E65" s="11" t="n">
        <v>4.99</v>
      </c>
      <c r="F65" s="8" t="n">
        <f aca="false">IF(AND(D65+E65&gt;0,E65&gt;0),ROUND(D65/E65-1,4),"")</f>
        <v>-0.018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2.89</v>
      </c>
      <c r="E67" s="11" t="n">
        <v>2.8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6.9</v>
      </c>
      <c r="E68" s="11" t="n">
        <v>6.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3" t="s">
        <v>124</v>
      </c>
      <c r="E6" s="23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3" t="s">
        <v>134</v>
      </c>
      <c r="E10" s="19" t="n">
        <v>5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5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6"/>
      <c r="F22" s="19"/>
      <c r="G22" s="25"/>
    </row>
    <row r="23" s="14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13T03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