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4.11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山东博科医疗有限公司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t xml:space="preserve">缺货</t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山东回寿堂药业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1" t="n">
        <v>2.2</v>
      </c>
      <c r="E7" s="11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1"/>
      <c r="E8" s="11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1" t="n">
        <v>2.8</v>
      </c>
      <c r="E9" s="11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1"/>
      <c r="E10" s="11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1" t="n">
        <v>2.39</v>
      </c>
      <c r="E11" s="11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1" t="n">
        <v>4.9</v>
      </c>
      <c r="E12" s="11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1" t="n">
        <v>6.5</v>
      </c>
      <c r="E13" s="11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1"/>
      <c r="E14" s="11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10" t="s">
        <v>13</v>
      </c>
      <c r="E15" s="10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10" t="s">
        <v>13</v>
      </c>
      <c r="E16" s="10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1" t="n">
        <v>149.9</v>
      </c>
      <c r="E17" s="11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1" t="n">
        <v>129.9</v>
      </c>
      <c r="E18" s="11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1" t="n">
        <v>42</v>
      </c>
      <c r="E19" s="11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1" t="n">
        <v>6.5</v>
      </c>
      <c r="E20" s="11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1" t="n">
        <v>2.79</v>
      </c>
      <c r="E21" s="11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1"/>
      <c r="E22" s="11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1" t="n">
        <v>8.9</v>
      </c>
      <c r="E23" s="11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1" t="n">
        <v>6.5</v>
      </c>
      <c r="E24" s="11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1" t="n">
        <v>2.5</v>
      </c>
      <c r="E25" s="11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1" t="n">
        <v>3.8</v>
      </c>
      <c r="E26" s="11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1" t="n">
        <v>3.9</v>
      </c>
      <c r="E27" s="11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1" t="n">
        <v>2.5</v>
      </c>
      <c r="E28" s="11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1" t="n">
        <v>2.8</v>
      </c>
      <c r="E29" s="11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1" t="n">
        <v>1.59</v>
      </c>
      <c r="E30" s="11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1"/>
      <c r="E31" s="11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2" t="n">
        <v>32</v>
      </c>
      <c r="E32" s="12" t="n">
        <v>32</v>
      </c>
      <c r="F32" s="8" t="n">
        <f aca="false">IF(AND(D32+E32&gt;0,E32&gt;0),ROUND(D32/E32-1,4),"")</f>
        <v>0</v>
      </c>
      <c r="G32" s="13"/>
      <c r="H32" s="13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3" t="n">
        <v>27.9</v>
      </c>
      <c r="E33" s="13" t="n">
        <v>27.9</v>
      </c>
      <c r="F33" s="8" t="n">
        <f aca="false">IF(AND(D33+E33&gt;0,E33&gt;0),ROUND(D33/E33-1,4),"")</f>
        <v>0</v>
      </c>
      <c r="G33" s="13"/>
      <c r="H33" s="13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3" t="n">
        <v>27.9</v>
      </c>
      <c r="E34" s="13" t="n">
        <v>27.9</v>
      </c>
      <c r="F34" s="8" t="n">
        <f aca="false">IF(AND(D34+E34&gt;0,E34&gt;0),ROUND(D34/E34-1,4),"")</f>
        <v>0</v>
      </c>
      <c r="G34" s="13"/>
      <c r="H34" s="13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3" t="n">
        <v>29.9</v>
      </c>
      <c r="E35" s="13" t="n">
        <v>29.9</v>
      </c>
      <c r="F35" s="8" t="n">
        <f aca="false">IF(AND(D35+E35&gt;0,E35&gt;0),ROUND(D35/E35-1,4),"")</f>
        <v>0</v>
      </c>
      <c r="G35" s="13"/>
      <c r="H35" s="13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3" t="n">
        <v>45</v>
      </c>
      <c r="E36" s="13" t="n">
        <v>45</v>
      </c>
      <c r="F36" s="8" t="n">
        <f aca="false">IF(AND(D36+E36&gt;0,E36&gt;0),ROUND(D36/E36-1,4),"")</f>
        <v>0</v>
      </c>
      <c r="G36" s="13"/>
      <c r="H36" s="13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3"/>
      <c r="E37" s="13"/>
      <c r="F37" s="8" t="str">
        <f aca="false">IF(AND(D37+E37&gt;0,E37&gt;0),ROUND(D37/E37-1,4),"")</f>
        <v/>
      </c>
      <c r="G37" s="13"/>
      <c r="H37" s="13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2" t="n">
        <v>9.9</v>
      </c>
      <c r="E38" s="12" t="n">
        <v>9.9</v>
      </c>
      <c r="F38" s="8" t="e">
        <f aca="false">IF(AND(E38+&gt;0,&gt;0),ROUND(E38/-1,4),"")</f>
        <v>#N/A</v>
      </c>
      <c r="G38" s="13"/>
      <c r="H38" s="13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3" t="n">
        <v>3.4</v>
      </c>
      <c r="E39" s="13" t="n">
        <v>3.4</v>
      </c>
      <c r="F39" s="8" t="n">
        <f aca="false">IF(AND(D39+E39&gt;0,E39&gt;0),ROUND(D39/E39-1,4),"")</f>
        <v>0</v>
      </c>
      <c r="G39" s="13"/>
      <c r="H39" s="13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3"/>
      <c r="E40" s="13"/>
      <c r="F40" s="8"/>
      <c r="G40" s="13"/>
      <c r="H40" s="13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3" t="n">
        <v>16.8</v>
      </c>
      <c r="E41" s="13" t="n">
        <v>16.8</v>
      </c>
      <c r="F41" s="8" t="n">
        <f aca="false">IF(AND(D41+E41&gt;0,E41&gt;0),ROUND(D41/E41-1,4),"")</f>
        <v>0</v>
      </c>
      <c r="G41" s="13"/>
      <c r="H41" s="13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3"/>
      <c r="E42" s="13"/>
      <c r="F42" s="8" t="str">
        <f aca="false">IF(AND(D42+E42&gt;0,E42&gt;0),ROUND(D42/E42-1,4),"")</f>
        <v/>
      </c>
      <c r="G42" s="13"/>
      <c r="H42" s="13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3" t="n">
        <v>8</v>
      </c>
      <c r="E43" s="13" t="n">
        <v>8</v>
      </c>
      <c r="F43" s="8" t="n">
        <f aca="false">IF(AND(D43+E43&gt;0,E43&gt;0),ROUND(D43/E43-1,4),"")</f>
        <v>0</v>
      </c>
      <c r="G43" s="13"/>
      <c r="H43" s="13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2" t="n">
        <v>19.8</v>
      </c>
      <c r="E44" s="12" t="n">
        <v>19.8</v>
      </c>
      <c r="F44" s="8" t="n">
        <f aca="false">IF(AND(D44+E44&gt;0,E44&gt;0),ROUND(D44/E44-1,4),"")</f>
        <v>0</v>
      </c>
      <c r="G44" s="13"/>
      <c r="H44" s="13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2" t="n">
        <v>35</v>
      </c>
      <c r="E45" s="12" t="n">
        <v>35</v>
      </c>
      <c r="F45" s="8" t="n">
        <f aca="false">IF(AND(D45+E45&gt;0,E45&gt;0),ROUND(D45/E45-1,4),"")</f>
        <v>0</v>
      </c>
      <c r="G45" s="13"/>
      <c r="H45" s="13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1"/>
      <c r="E46" s="11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1" t="n">
        <v>0.69</v>
      </c>
      <c r="E47" s="11" t="n">
        <v>0.69</v>
      </c>
      <c r="F47" s="8" t="n">
        <f aca="false">IF(AND(D47+E47&gt;0,E47&gt;0),ROUND(D47/E47-1,4),"")</f>
        <v>0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1" t="n">
        <v>0.98</v>
      </c>
      <c r="E48" s="11" t="n">
        <v>0.98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1" t="n">
        <v>1.36</v>
      </c>
      <c r="E49" s="11" t="n">
        <v>1.36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1" t="n">
        <v>1.49</v>
      </c>
      <c r="E50" s="11" t="n">
        <v>1.59</v>
      </c>
      <c r="F50" s="8" t="n">
        <f aca="false">IF(AND(D50+E50&gt;0,E50&gt;0),ROUND(D50/E50-1,4),"")</f>
        <v>-0.0629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1" t="n">
        <v>0.78</v>
      </c>
      <c r="E51" s="11" t="n">
        <v>0.89</v>
      </c>
      <c r="F51" s="8" t="n">
        <f aca="false">IF(AND(D51+E51&gt;0,E51&gt;0),ROUND(D51/E51-1,4),"")</f>
        <v>-0.1236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1" t="n">
        <v>1.68</v>
      </c>
      <c r="E52" s="11" t="n">
        <v>1.76</v>
      </c>
      <c r="F52" s="8" t="n">
        <f aca="false">IF(AND(D52+E52&gt;0,E52&gt;0),ROUND(D52/E52-1,4),"")</f>
        <v>-0.0455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1" t="n">
        <v>2.56</v>
      </c>
      <c r="E53" s="11" t="n">
        <v>2.56</v>
      </c>
      <c r="F53" s="8" t="n">
        <f aca="false">IF(AND(D53+E53&gt;0,E53&gt;0),ROUND(D53/E53-1,4),"")</f>
        <v>0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1" t="n">
        <v>3.59</v>
      </c>
      <c r="E54" s="11" t="n">
        <v>3.59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3" t="n">
        <v>3.18</v>
      </c>
      <c r="E55" s="13" t="n">
        <v>3.18</v>
      </c>
      <c r="F55" s="8" t="n">
        <f aca="false">IF(AND(D55+E55&gt;0,E55&gt;0),ROUND(D55/E55-1,4),"")</f>
        <v>0</v>
      </c>
      <c r="G55" s="13"/>
      <c r="H55" s="13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1" t="n">
        <v>2.99</v>
      </c>
      <c r="E56" s="11" t="n">
        <v>3.59</v>
      </c>
      <c r="F56" s="8" t="n">
        <f aca="false">IF(AND(D56+E56&gt;0,E56&gt;0),ROUND(D56/E56-1,4),"")</f>
        <v>-0.1671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1" t="n">
        <v>1.29</v>
      </c>
      <c r="E57" s="11" t="n">
        <v>1.29</v>
      </c>
      <c r="F57" s="8" t="n">
        <f aca="false">IF(AND(D57+E57&gt;0,E57&gt;0),ROUND(D57/E57-1,4),"")</f>
        <v>0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1" t="n">
        <v>5.26</v>
      </c>
      <c r="E58" s="11" t="n">
        <v>5.26</v>
      </c>
      <c r="F58" s="8" t="n">
        <f aca="false">IF(AND(D58+E58&gt;0,E58&gt;0),ROUND(D58/E58-1,4),"")</f>
        <v>0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1" t="n">
        <v>5.96</v>
      </c>
      <c r="E59" s="11" t="n">
        <v>5.96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1" t="n">
        <v>1.49</v>
      </c>
      <c r="E60" s="11" t="n">
        <v>1.49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1" t="n">
        <v>0.9</v>
      </c>
      <c r="E61" s="11" t="n">
        <v>0.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1" t="n">
        <v>3.98</v>
      </c>
      <c r="E62" s="11" t="n">
        <v>3.98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1" t="n">
        <v>4.39</v>
      </c>
      <c r="E63" s="11" t="n">
        <v>4.76</v>
      </c>
      <c r="F63" s="8" t="n">
        <f aca="false">IF(AND(D63+E63&gt;0,E63&gt;0),ROUND(D63/E63-1,4),"")</f>
        <v>-0.0777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1"/>
      <c r="E64" s="11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1" t="n">
        <v>4.99</v>
      </c>
      <c r="E65" s="11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1" t="n">
        <v>2.99</v>
      </c>
      <c r="E66" s="11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1" t="n">
        <v>2.89</v>
      </c>
      <c r="E67" s="11" t="n">
        <v>2.89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1" t="n">
        <v>6.9</v>
      </c>
      <c r="E68" s="11" t="n">
        <v>3.6</v>
      </c>
      <c r="F68" s="8" t="n">
        <f aca="false">IF(AND(D68+E68&gt;0,E68&gt;0),ROUND(D68/E68-1,4),"")</f>
        <v>0.9167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1" t="n">
        <v>1.59</v>
      </c>
      <c r="E69" s="11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8.87"/>
    <col collapsed="false" customWidth="true" hidden="false" outlineLevel="0" max="2" min="2" style="14" width="16.87"/>
    <col collapsed="false" customWidth="true" hidden="false" outlineLevel="0" max="3" min="3" style="14" width="11.12"/>
    <col collapsed="false" customWidth="true" hidden="false" outlineLevel="0" max="4" min="4" style="14" width="19.49"/>
    <col collapsed="false" customWidth="false" hidden="false" outlineLevel="0" max="5" min="5" style="14" width="8.99"/>
    <col collapsed="false" customWidth="true" hidden="false" outlineLevel="0" max="6" min="6" style="14" width="10.12"/>
    <col collapsed="false" customWidth="false" hidden="false" outlineLevel="0" max="257" min="7" style="14" width="8.99"/>
  </cols>
  <sheetData>
    <row r="1" s="14" customFormat="true" ht="41.1" hidden="false" customHeight="true" outlineLevel="0" collapsed="false">
      <c r="A1" s="15" t="s">
        <v>107</v>
      </c>
      <c r="B1" s="15"/>
      <c r="C1" s="15"/>
      <c r="D1" s="15"/>
      <c r="E1" s="15"/>
      <c r="F1" s="15"/>
      <c r="G1" s="16"/>
    </row>
    <row r="2" s="14" customFormat="true" ht="36.95" hidden="false" customHeight="true" outlineLevel="0" collapsed="false">
      <c r="A2" s="17" t="s">
        <v>108</v>
      </c>
      <c r="B2" s="17"/>
      <c r="C2" s="17"/>
      <c r="D2" s="17"/>
      <c r="E2" s="17"/>
      <c r="F2" s="17"/>
      <c r="G2" s="18"/>
    </row>
    <row r="3" s="14" customFormat="true" ht="26.1" hidden="false" customHeight="true" outlineLevel="0" collapsed="false">
      <c r="A3" s="19" t="s">
        <v>109</v>
      </c>
      <c r="B3" s="19" t="s">
        <v>110</v>
      </c>
      <c r="C3" s="19" t="s">
        <v>111</v>
      </c>
      <c r="D3" s="19" t="s">
        <v>112</v>
      </c>
      <c r="E3" s="19" t="s">
        <v>113</v>
      </c>
      <c r="F3" s="19" t="s">
        <v>114</v>
      </c>
      <c r="G3" s="20"/>
    </row>
    <row r="4" s="14" customFormat="true" ht="20.1" hidden="false" customHeight="true" outlineLevel="0" collapsed="false">
      <c r="A4" s="21" t="s">
        <v>115</v>
      </c>
      <c r="B4" s="19" t="s">
        <v>116</v>
      </c>
      <c r="C4" s="22" t="s">
        <v>117</v>
      </c>
      <c r="D4" s="23" t="s">
        <v>118</v>
      </c>
      <c r="E4" s="19" t="n">
        <v>24</v>
      </c>
      <c r="F4" s="19"/>
      <c r="G4" s="20"/>
    </row>
    <row r="5" s="14" customFormat="true" ht="20.1" hidden="false" customHeight="true" outlineLevel="0" collapsed="false">
      <c r="A5" s="21"/>
      <c r="B5" s="22" t="s">
        <v>119</v>
      </c>
      <c r="C5" s="22" t="s">
        <v>120</v>
      </c>
      <c r="D5" s="22" t="s">
        <v>121</v>
      </c>
      <c r="E5" s="19" t="n">
        <v>29.9</v>
      </c>
      <c r="F5" s="19" t="s">
        <v>122</v>
      </c>
      <c r="G5" s="20"/>
    </row>
    <row r="6" s="14" customFormat="true" ht="20.1" hidden="false" customHeight="true" outlineLevel="0" collapsed="false">
      <c r="A6" s="21"/>
      <c r="B6" s="22" t="s">
        <v>123</v>
      </c>
      <c r="C6" s="24" t="s">
        <v>120</v>
      </c>
      <c r="D6" s="23" t="s">
        <v>124</v>
      </c>
      <c r="E6" s="23" t="n">
        <v>13</v>
      </c>
      <c r="F6" s="19"/>
      <c r="G6" s="20"/>
    </row>
    <row r="7" s="14" customFormat="true" ht="20.1" hidden="false" customHeight="true" outlineLevel="0" collapsed="false">
      <c r="A7" s="21"/>
      <c r="B7" s="19" t="s">
        <v>125</v>
      </c>
      <c r="C7" s="22" t="s">
        <v>120</v>
      </c>
      <c r="D7" s="19" t="s">
        <v>126</v>
      </c>
      <c r="E7" s="19" t="n">
        <v>16</v>
      </c>
      <c r="F7" s="19" t="s">
        <v>122</v>
      </c>
      <c r="G7" s="20"/>
    </row>
    <row r="8" s="14" customFormat="true" ht="20.1" hidden="false" customHeight="true" outlineLevel="0" collapsed="false">
      <c r="A8" s="21"/>
      <c r="B8" s="19" t="s">
        <v>127</v>
      </c>
      <c r="C8" s="19" t="s">
        <v>63</v>
      </c>
      <c r="D8" s="19"/>
      <c r="E8" s="19"/>
      <c r="F8" s="19"/>
      <c r="G8" s="20"/>
    </row>
    <row r="9" s="14" customFormat="true" ht="20.1" hidden="false" customHeight="true" outlineLevel="0" collapsed="false">
      <c r="A9" s="21" t="s">
        <v>128</v>
      </c>
      <c r="B9" s="22" t="s">
        <v>129</v>
      </c>
      <c r="C9" s="22" t="s">
        <v>130</v>
      </c>
      <c r="D9" s="19" t="s">
        <v>131</v>
      </c>
      <c r="E9" s="19" t="n">
        <v>39.8</v>
      </c>
      <c r="F9" s="19" t="s">
        <v>122</v>
      </c>
      <c r="G9" s="20"/>
    </row>
    <row r="10" s="14" customFormat="true" ht="20.1" hidden="false" customHeight="true" outlineLevel="0" collapsed="false">
      <c r="A10" s="21"/>
      <c r="B10" s="22" t="s">
        <v>132</v>
      </c>
      <c r="C10" s="22" t="s">
        <v>133</v>
      </c>
      <c r="D10" s="23" t="s">
        <v>134</v>
      </c>
      <c r="E10" s="19" t="n">
        <v>5.8</v>
      </c>
      <c r="F10" s="19"/>
      <c r="G10" s="20"/>
    </row>
    <row r="11" s="14" customFormat="true" ht="20.1" hidden="false" customHeight="true" outlineLevel="0" collapsed="false">
      <c r="A11" s="21"/>
      <c r="B11" s="19" t="s">
        <v>127</v>
      </c>
      <c r="C11" s="19"/>
      <c r="D11" s="19"/>
      <c r="E11" s="19"/>
      <c r="F11" s="19"/>
      <c r="G11" s="20"/>
    </row>
    <row r="12" s="14" customFormat="true" ht="20.1" hidden="false" customHeight="true" outlineLevel="0" collapsed="false">
      <c r="A12" s="19" t="s">
        <v>135</v>
      </c>
      <c r="B12" s="19" t="s">
        <v>136</v>
      </c>
      <c r="C12" s="22" t="s">
        <v>137</v>
      </c>
      <c r="D12" s="19" t="s">
        <v>138</v>
      </c>
      <c r="E12" s="19" t="n">
        <v>12.6</v>
      </c>
      <c r="F12" s="19"/>
      <c r="G12" s="20"/>
    </row>
    <row r="13" s="14" customFormat="true" ht="20.1" hidden="false" customHeight="true" outlineLevel="0" collapsed="false">
      <c r="A13" s="19"/>
      <c r="B13" s="19" t="s">
        <v>139</v>
      </c>
      <c r="C13" s="22" t="s">
        <v>140</v>
      </c>
      <c r="D13" s="19" t="s">
        <v>138</v>
      </c>
      <c r="E13" s="19" t="n">
        <v>22</v>
      </c>
      <c r="F13" s="19" t="s">
        <v>122</v>
      </c>
      <c r="G13" s="20"/>
    </row>
    <row r="14" s="14" customFormat="true" ht="20.1" hidden="false" customHeight="true" outlineLevel="0" collapsed="false">
      <c r="A14" s="19"/>
      <c r="B14" s="19" t="s">
        <v>141</v>
      </c>
      <c r="C14" s="22" t="s">
        <v>142</v>
      </c>
      <c r="D14" s="19" t="s">
        <v>143</v>
      </c>
      <c r="E14" s="19" t="n">
        <v>18</v>
      </c>
      <c r="F14" s="19"/>
      <c r="G14" s="20"/>
    </row>
    <row r="15" s="14" customFormat="true" ht="20.1" hidden="false" customHeight="true" outlineLevel="0" collapsed="false">
      <c r="A15" s="19"/>
      <c r="B15" s="19" t="s">
        <v>144</v>
      </c>
      <c r="C15" s="22" t="s">
        <v>145</v>
      </c>
      <c r="D15" s="19" t="s">
        <v>146</v>
      </c>
      <c r="E15" s="19" t="n">
        <v>112</v>
      </c>
      <c r="F15" s="19"/>
      <c r="G15" s="20"/>
    </row>
    <row r="16" s="14" customFormat="true" ht="20.1" hidden="false" customHeight="true" outlineLevel="0" collapsed="false">
      <c r="A16" s="19"/>
      <c r="B16" s="19" t="s">
        <v>147</v>
      </c>
      <c r="C16" s="22" t="s">
        <v>148</v>
      </c>
      <c r="D16" s="19" t="s">
        <v>146</v>
      </c>
      <c r="E16" s="19" t="n">
        <v>70</v>
      </c>
      <c r="F16" s="19"/>
      <c r="G16" s="20"/>
    </row>
    <row r="17" s="14" customFormat="true" ht="20.1" hidden="false" customHeight="true" outlineLevel="0" collapsed="false">
      <c r="A17" s="19"/>
      <c r="B17" s="19" t="s">
        <v>144</v>
      </c>
      <c r="C17" s="22" t="s">
        <v>149</v>
      </c>
      <c r="D17" s="19" t="s">
        <v>146</v>
      </c>
      <c r="E17" s="19" t="n">
        <v>60</v>
      </c>
      <c r="F17" s="19"/>
      <c r="G17" s="20"/>
    </row>
    <row r="18" s="14" customFormat="true" ht="20.1" hidden="false" customHeight="true" outlineLevel="0" collapsed="false">
      <c r="A18" s="19"/>
      <c r="B18" s="19" t="s">
        <v>150</v>
      </c>
      <c r="C18" s="22" t="s">
        <v>140</v>
      </c>
      <c r="D18" s="19" t="s">
        <v>151</v>
      </c>
      <c r="E18" s="19" t="n">
        <v>23</v>
      </c>
      <c r="F18" s="19"/>
      <c r="G18" s="20"/>
    </row>
    <row r="19" s="14" customFormat="true" ht="20.1" hidden="false" customHeight="true" outlineLevel="0" collapsed="false">
      <c r="A19" s="19"/>
      <c r="B19" s="19" t="s">
        <v>152</v>
      </c>
      <c r="C19" s="22" t="s">
        <v>142</v>
      </c>
      <c r="D19" s="19" t="s">
        <v>153</v>
      </c>
      <c r="E19" s="19" t="n">
        <v>19.5</v>
      </c>
      <c r="F19" s="19" t="s">
        <v>122</v>
      </c>
      <c r="G19" s="20"/>
    </row>
    <row r="20" s="14" customFormat="true" ht="20.1" hidden="false" customHeight="true" outlineLevel="0" collapsed="false">
      <c r="A20" s="19"/>
      <c r="B20" s="19" t="s">
        <v>127</v>
      </c>
      <c r="C20" s="19"/>
      <c r="D20" s="19"/>
      <c r="E20" s="19"/>
      <c r="F20" s="19"/>
      <c r="G20" s="20"/>
    </row>
    <row r="21" s="14" customFormat="true" ht="20.1" hidden="false" customHeight="true" outlineLevel="0" collapsed="false">
      <c r="A21" s="19" t="s">
        <v>154</v>
      </c>
      <c r="B21" s="19" t="s">
        <v>155</v>
      </c>
      <c r="C21" s="22" t="s">
        <v>120</v>
      </c>
      <c r="D21" s="19" t="s">
        <v>156</v>
      </c>
      <c r="E21" s="19" t="n">
        <v>3</v>
      </c>
      <c r="F21" s="19"/>
      <c r="G21" s="25"/>
    </row>
    <row r="22" s="14" customFormat="true" ht="20.1" hidden="false" customHeight="true" outlineLevel="0" collapsed="false">
      <c r="A22" s="19"/>
      <c r="B22" s="19" t="s">
        <v>127</v>
      </c>
      <c r="C22" s="19"/>
      <c r="D22" s="19"/>
      <c r="E22" s="26"/>
      <c r="F22" s="19"/>
      <c r="G22" s="25"/>
    </row>
    <row r="23" s="14" customFormat="true" ht="14.25" hidden="false" customHeight="true" outlineLevel="0" collapsed="false">
      <c r="A23" s="27"/>
      <c r="B23" s="27"/>
      <c r="C23" s="27"/>
      <c r="D23" s="27"/>
      <c r="E23" s="27"/>
      <c r="F23" s="27"/>
      <c r="G23" s="25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4-13T03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