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10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2</v>
      </c>
      <c r="E32" s="12" t="n">
        <v>32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7.9</v>
      </c>
      <c r="E33" s="13" t="n">
        <v>27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7.9</v>
      </c>
      <c r="E34" s="13" t="n">
        <v>27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4</v>
      </c>
      <c r="E39" s="13" t="n">
        <v>3.45</v>
      </c>
      <c r="F39" s="8" t="n">
        <f aca="false">IF(AND(D39+E39&gt;0,E39&gt;0),ROUND(D39/E39-1,4),"")</f>
        <v>-0.0145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69</v>
      </c>
      <c r="E47" s="11" t="n">
        <v>0.6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0.98</v>
      </c>
      <c r="E48" s="11" t="n">
        <v>0.98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36</v>
      </c>
      <c r="E49" s="11" t="n">
        <v>1.36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59</v>
      </c>
      <c r="E50" s="11" t="n">
        <v>1.5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89</v>
      </c>
      <c r="E51" s="11" t="n">
        <v>0.8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76</v>
      </c>
      <c r="E52" s="11" t="n">
        <v>1.76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56</v>
      </c>
      <c r="E53" s="11" t="n">
        <v>2.56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59</v>
      </c>
      <c r="E54" s="11" t="n">
        <v>3.59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18</v>
      </c>
      <c r="E55" s="13" t="n">
        <v>3.29</v>
      </c>
      <c r="F55" s="8" t="n">
        <f aca="false">IF(AND(D55+E55&gt;0,E55&gt;0),ROUND(D55/E55-1,4),"")</f>
        <v>-0.0334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3.59</v>
      </c>
      <c r="E56" s="11" t="n">
        <v>3.59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29</v>
      </c>
      <c r="E57" s="11" t="n">
        <v>1.29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26</v>
      </c>
      <c r="E58" s="11" t="n">
        <v>5.36</v>
      </c>
      <c r="F58" s="8" t="n">
        <f aca="false">IF(AND(D58+E58&gt;0,E58&gt;0),ROUND(D58/E58-1,4),"")</f>
        <v>-0.0187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5.96</v>
      </c>
      <c r="E59" s="11" t="n">
        <v>5.96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9</v>
      </c>
      <c r="E61" s="11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76</v>
      </c>
      <c r="E63" s="11" t="n">
        <v>4.7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89</v>
      </c>
      <c r="E67" s="11" t="n">
        <v>2.8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3.6</v>
      </c>
      <c r="E68" s="11" t="n">
        <v>3.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10T02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