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9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2</v>
      </c>
      <c r="E32" s="12" t="n">
        <v>32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7.9</v>
      </c>
      <c r="E34" s="13" t="n">
        <v>28.9</v>
      </c>
      <c r="F34" s="8" t="n">
        <f aca="false">IF(AND(D34+E34&gt;0,E34&gt;0),ROUND(D34/E34-1,4),"")</f>
        <v>-0.0346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30.9</v>
      </c>
      <c r="F35" s="8" t="n">
        <f aca="false">IF(AND(D35+E35&gt;0,E35&gt;0),ROUND(D35/E35-1,4),"")</f>
        <v>-0.0324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8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45</v>
      </c>
      <c r="E39" s="13" t="n">
        <v>3.4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6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59</v>
      </c>
      <c r="E50" s="11" t="n">
        <v>1.79</v>
      </c>
      <c r="F50" s="8" t="n">
        <f aca="false">IF(AND(D50+E50&gt;0,E50&gt;0),ROUND(D50/E50-1,4),"")</f>
        <v>-0.1117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89</v>
      </c>
      <c r="E51" s="11" t="n">
        <v>0.8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56</v>
      </c>
      <c r="E53" s="11" t="n">
        <v>2.5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59</v>
      </c>
      <c r="E54" s="11" t="n">
        <v>3.5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29</v>
      </c>
      <c r="E55" s="13" t="n">
        <v>3.39</v>
      </c>
      <c r="F55" s="8" t="n">
        <f aca="false">IF(AND(D55+E55&gt;0,E55&gt;0),ROUND(D55/E55-1,4),"")</f>
        <v>-0.0295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3.59</v>
      </c>
      <c r="E56" s="11" t="n">
        <v>3.5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29</v>
      </c>
      <c r="E57" s="11" t="n">
        <v>1.2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36</v>
      </c>
      <c r="E58" s="11" t="n">
        <v>5.66</v>
      </c>
      <c r="F58" s="8" t="n">
        <f aca="false">IF(AND(D58+E58&gt;0,E58&gt;0),ROUND(D58/E58-1,4),"")</f>
        <v>-0.053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6</v>
      </c>
      <c r="E59" s="11" t="n">
        <v>5.96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0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