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8.9</v>
      </c>
      <c r="E38" s="12" t="n">
        <v>8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5</v>
      </c>
      <c r="E39" s="13" t="n">
        <v>3.2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79</v>
      </c>
      <c r="E47" s="11" t="n">
        <v>0.49</v>
      </c>
      <c r="F47" s="8" t="n">
        <f aca="false">IF(AND(D47+E47&gt;0,E47&gt;0),ROUND(D47/E47-1,4),"")</f>
        <v>0.612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49</v>
      </c>
      <c r="E50" s="11" t="n">
        <v>1.59</v>
      </c>
      <c r="F50" s="8" t="n">
        <f aca="false">IF(AND(D50+E50&gt;0,E50&gt;0),ROUND(D50/E50-1,4),"")</f>
        <v>-0.062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79</v>
      </c>
      <c r="E51" s="11" t="n">
        <v>0.9</v>
      </c>
      <c r="F51" s="8" t="n">
        <f aca="false">IF(AND(D51+E51&gt;0,E51&gt;0),ROUND(D51/E51-1,4),"")</f>
        <v>-0.122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9</v>
      </c>
      <c r="E53" s="11" t="n">
        <v>2.5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9</v>
      </c>
      <c r="E54" s="11" t="n">
        <v>3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9</v>
      </c>
      <c r="E55" s="13" t="n">
        <v>3.2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39</v>
      </c>
      <c r="E56" s="11" t="n">
        <v>4.59</v>
      </c>
      <c r="F56" s="8" t="n">
        <f aca="false">IF(AND(D56+E56&gt;0,E56&gt;0),ROUND(D56/E56-1,4),"")</f>
        <v>-0.0436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69</v>
      </c>
      <c r="E57" s="11" t="n">
        <v>1.39</v>
      </c>
      <c r="F57" s="8" t="n">
        <f aca="false">IF(AND(D57+E57&gt;0,E57&gt;0),ROUND(D57/E57-1,4),"")</f>
        <v>0.215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99</v>
      </c>
      <c r="E58" s="11" t="n">
        <v>5.68</v>
      </c>
      <c r="F58" s="8" t="n">
        <f aca="false">IF(AND(D58+E58&gt;0,E58&gt;0),ROUND(D58/E58-1,4),"")</f>
        <v>0.054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69</v>
      </c>
      <c r="F60" s="8" t="n">
        <f aca="false">IF(AND(D60+E60&gt;0,E60&gt;0),ROUND(D60/E60-1,4),"")</f>
        <v>-0.1183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4.6</v>
      </c>
      <c r="F67" s="8" t="n">
        <f aca="false">IF(AND(D67+E67&gt;0,E67&gt;0),ROUND(D67/E67-1,4),"")</f>
        <v>-0.3717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7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