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3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三奇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5" activeCellId="0" sqref="M6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3</v>
      </c>
      <c r="E32" s="12" t="n">
        <v>33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8.9</v>
      </c>
      <c r="E34" s="13" t="n">
        <v>28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3" t="n">
        <v>30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35</v>
      </c>
      <c r="E39" s="13" t="n">
        <v>3.3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49</v>
      </c>
      <c r="E47" s="11" t="n">
        <v>0.59</v>
      </c>
      <c r="F47" s="8" t="n">
        <f aca="false">IF(AND(D47+E47&gt;0,E47&gt;0),ROUND(D47/E47-1,4),"")</f>
        <v>-0.1695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89</v>
      </c>
      <c r="E50" s="11" t="n">
        <v>1.98</v>
      </c>
      <c r="F50" s="8" t="n">
        <f aca="false">IF(AND(D50+E50&gt;0,E50&gt;0),ROUND(D50/E50-1,4),"")</f>
        <v>-0.0455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59</v>
      </c>
      <c r="E53" s="11" t="n">
        <v>2.79</v>
      </c>
      <c r="F53" s="8" t="n">
        <f aca="false">IF(AND(D53+E53&gt;0,E53&gt;0),ROUND(D53/E53-1,4),"")</f>
        <v>-0.0717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56</v>
      </c>
      <c r="E54" s="11" t="n">
        <v>3.66</v>
      </c>
      <c r="F54" s="8" t="n">
        <f aca="false">IF(AND(D54+E54&gt;0,E54&gt;0),ROUND(D54/E54-1,4),"")</f>
        <v>-0.0273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46</v>
      </c>
      <c r="E55" s="13" t="n">
        <v>3.46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4.79</v>
      </c>
      <c r="E56" s="11" t="n">
        <v>4.38</v>
      </c>
      <c r="F56" s="8" t="n">
        <f aca="false">IF(AND(D56+E56&gt;0,E56&gt;0),ROUND(D56/E56-1,4),"")</f>
        <v>0.0936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59</v>
      </c>
      <c r="E57" s="11" t="n">
        <v>1.49</v>
      </c>
      <c r="F57" s="8" t="n">
        <f aca="false">IF(AND(D57+E57&gt;0,E57&gt;0),ROUND(D57/E57-1,4),"")</f>
        <v>0.0671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39</v>
      </c>
      <c r="E58" s="11" t="n">
        <v>5.86</v>
      </c>
      <c r="F58" s="8" t="n">
        <f aca="false">IF(AND(D58+E58&gt;0,E58&gt;0),ROUND(D58/E58-1,4),"")</f>
        <v>-0.0802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6.85</v>
      </c>
      <c r="E59" s="11" t="n">
        <v>6.85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79</v>
      </c>
      <c r="E60" s="11" t="n">
        <v>1.99</v>
      </c>
      <c r="F60" s="8" t="n">
        <f aca="false">IF(AND(D60+E60&gt;0,E60&gt;0),ROUND(D60/E60-1,4),"")</f>
        <v>-0.1005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4.6</v>
      </c>
      <c r="E67" s="11" t="n">
        <v>4.6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5" t="s">
        <v>124</v>
      </c>
      <c r="E6" s="25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5" t="s">
        <v>134</v>
      </c>
      <c r="E10" s="19" t="n">
        <v>8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6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7"/>
      <c r="F22" s="19"/>
      <c r="G22" s="26"/>
    </row>
    <row r="23" s="14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07T0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