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2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三奇医疗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3</v>
      </c>
      <c r="E32" s="12" t="n">
        <v>33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8.9</v>
      </c>
      <c r="E34" s="13" t="n">
        <v>28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30.9</v>
      </c>
      <c r="E35" s="13" t="n">
        <v>30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35</v>
      </c>
      <c r="E39" s="13" t="n">
        <v>3.25</v>
      </c>
      <c r="F39" s="8" t="n">
        <f aca="false">IF(AND(D39+E39&gt;0,E39&gt;0),ROUND(D39/E39-1,4),"")</f>
        <v>0.0308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59</v>
      </c>
      <c r="E47" s="11" t="n">
        <v>0.5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0.98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6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98</v>
      </c>
      <c r="E50" s="11" t="n">
        <v>1.98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76</v>
      </c>
      <c r="E52" s="11" t="n">
        <v>1.76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79</v>
      </c>
      <c r="E53" s="11" t="n">
        <v>2.7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66</v>
      </c>
      <c r="E54" s="11" t="n">
        <v>3.28</v>
      </c>
      <c r="F54" s="8" t="n">
        <f aca="false">IF(AND(D54+E54&gt;0,E54&gt;0),ROUND(D54/E54-1,4),"")</f>
        <v>0.1159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46</v>
      </c>
      <c r="E55" s="13" t="n">
        <v>3.46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4.38</v>
      </c>
      <c r="E56" s="11" t="n">
        <v>4.3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49</v>
      </c>
      <c r="E57" s="11" t="n">
        <v>1.66</v>
      </c>
      <c r="F57" s="8" t="n">
        <f aca="false">IF(AND(D57+E57&gt;0,E57&gt;0),ROUND(D57/E57-1,4),"")</f>
        <v>-0.1024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86</v>
      </c>
      <c r="E58" s="11" t="n">
        <v>5.99</v>
      </c>
      <c r="F58" s="8" t="n">
        <f aca="false">IF(AND(D58+E58&gt;0,E58&gt;0),ROUND(D58/E58-1,4),"")</f>
        <v>-0.0217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6.85</v>
      </c>
      <c r="E59" s="11" t="n">
        <v>6.85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99</v>
      </c>
      <c r="E60" s="11" t="n">
        <v>1.9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76</v>
      </c>
      <c r="E63" s="11" t="n">
        <v>4.7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4.6</v>
      </c>
      <c r="E67" s="11" t="n">
        <v>4.6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6</v>
      </c>
      <c r="E68" s="11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 t="s">
        <v>119</v>
      </c>
      <c r="G4" s="20"/>
    </row>
    <row r="5" s="14" customFormat="true" ht="20.1" hidden="false" customHeight="true" outlineLevel="0" collapsed="false">
      <c r="A5" s="21"/>
      <c r="B5" s="22" t="s">
        <v>120</v>
      </c>
      <c r="C5" s="22" t="s">
        <v>121</v>
      </c>
      <c r="D5" s="22" t="s">
        <v>122</v>
      </c>
      <c r="E5" s="19" t="n">
        <v>29.9</v>
      </c>
      <c r="F5" s="19" t="s">
        <v>119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1</v>
      </c>
      <c r="D6" s="25" t="s">
        <v>124</v>
      </c>
      <c r="E6" s="25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1</v>
      </c>
      <c r="D7" s="19" t="s">
        <v>126</v>
      </c>
      <c r="E7" s="19" t="n">
        <v>16</v>
      </c>
      <c r="F7" s="19" t="s">
        <v>119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19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5" t="s">
        <v>134</v>
      </c>
      <c r="E10" s="19" t="n">
        <v>8.8</v>
      </c>
      <c r="F10" s="19" t="s">
        <v>119</v>
      </c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19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19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1</v>
      </c>
      <c r="D21" s="19" t="s">
        <v>156</v>
      </c>
      <c r="E21" s="19" t="n">
        <v>3</v>
      </c>
      <c r="F21" s="19"/>
      <c r="G21" s="26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7"/>
      <c r="F22" s="19"/>
      <c r="G22" s="26"/>
    </row>
    <row r="23" s="14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02T0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