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三奇医疗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3</v>
      </c>
      <c r="E32" s="12" t="n">
        <v>33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5</v>
      </c>
      <c r="E39" s="13" t="n">
        <v>3.15</v>
      </c>
      <c r="F39" s="8" t="n">
        <f aca="false">IF(AND(D39+E39&gt;0,E39&gt;0),ROUND(D39/E39-1,4),"")</f>
        <v>0.0317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59</v>
      </c>
      <c r="E47" s="11" t="n">
        <v>0.5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98</v>
      </c>
      <c r="E50" s="11" t="n">
        <v>1.98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79</v>
      </c>
      <c r="E53" s="11" t="n">
        <v>2.6</v>
      </c>
      <c r="F53" s="8" t="n">
        <f aca="false">IF(AND(D53+E53&gt;0,E53&gt;0),ROUND(D53/E53-1,4),"")</f>
        <v>0.0731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28</v>
      </c>
      <c r="E54" s="11" t="n">
        <v>2.6</v>
      </c>
      <c r="F54" s="8" t="n">
        <f aca="false">IF(AND(D54+E54&gt;0,E54&gt;0),ROUND(D54/E54-1,4),"")</f>
        <v>0.2615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46</v>
      </c>
      <c r="E55" s="13" t="n">
        <v>3.46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4.38</v>
      </c>
      <c r="E56" s="11" t="n">
        <v>4.68</v>
      </c>
      <c r="F56" s="8" t="n">
        <f aca="false">IF(AND(D56+E56&gt;0,E56&gt;0),ROUND(D56/E56-1,4),"")</f>
        <v>-0.0641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66</v>
      </c>
      <c r="E57" s="11" t="n">
        <v>1.66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99</v>
      </c>
      <c r="E58" s="11" t="n">
        <v>5.9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6.85</v>
      </c>
      <c r="E59" s="11" t="n">
        <v>6.98</v>
      </c>
      <c r="F59" s="8" t="n">
        <f aca="false">IF(AND(D59+E59&gt;0,E59&gt;0),ROUND(D59/E59-1,4),"")</f>
        <v>-0.0186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99</v>
      </c>
      <c r="E60" s="11" t="n">
        <v>1.9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4.6</v>
      </c>
      <c r="E67" s="11" t="n">
        <v>4.6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 t="s">
        <v>119</v>
      </c>
      <c r="G4" s="20"/>
    </row>
    <row r="5" s="14" customFormat="true" ht="20.1" hidden="false" customHeight="true" outlineLevel="0" collapsed="false">
      <c r="A5" s="21"/>
      <c r="B5" s="22" t="s">
        <v>120</v>
      </c>
      <c r="C5" s="22" t="s">
        <v>121</v>
      </c>
      <c r="D5" s="22" t="s">
        <v>122</v>
      </c>
      <c r="E5" s="19" t="n">
        <v>29.9</v>
      </c>
      <c r="F5" s="19" t="s">
        <v>119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1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1</v>
      </c>
      <c r="D7" s="19" t="s">
        <v>126</v>
      </c>
      <c r="E7" s="19" t="n">
        <v>16</v>
      </c>
      <c r="F7" s="19" t="s">
        <v>119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19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 t="s">
        <v>119</v>
      </c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19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19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1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02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