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31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三奇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3</v>
      </c>
      <c r="E32" s="12" t="n">
        <v>33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8.9</v>
      </c>
      <c r="E34" s="13" t="n">
        <v>28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3" t="n">
        <v>30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15</v>
      </c>
      <c r="E39" s="13" t="n">
        <v>3.1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59</v>
      </c>
      <c r="E47" s="11" t="n">
        <v>0.5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98</v>
      </c>
      <c r="E50" s="11" t="n">
        <v>2.28</v>
      </c>
      <c r="F50" s="8" t="n">
        <f aca="false">IF(AND(D50+E50&gt;0,E50&gt;0),ROUND(D50/E50-1,4),"")</f>
        <v>-0.1316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6</v>
      </c>
      <c r="E53" s="11" t="n">
        <v>2.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2.6</v>
      </c>
      <c r="E54" s="11" t="n">
        <v>3.38</v>
      </c>
      <c r="F54" s="8" t="n">
        <f aca="false">IF(AND(D54+E54&gt;0,E54&gt;0),ROUND(D54/E54-1,4),"")</f>
        <v>-0.2308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46</v>
      </c>
      <c r="E55" s="13" t="n">
        <v>3.26</v>
      </c>
      <c r="F55" s="8" t="n">
        <f aca="false">IF(AND(D55+E55&gt;0,E55&gt;0),ROUND(D55/E55-1,4),"")</f>
        <v>0.0613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4.68</v>
      </c>
      <c r="E56" s="11" t="n">
        <v>3.9</v>
      </c>
      <c r="F56" s="8" t="n">
        <f aca="false">IF(AND(D56+E56&gt;0,E56&gt;0),ROUND(D56/E56-1,4),"")</f>
        <v>0.2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66</v>
      </c>
      <c r="E57" s="11" t="n">
        <v>1.56</v>
      </c>
      <c r="F57" s="8" t="n">
        <f aca="false">IF(AND(D57+E57&gt;0,E57&gt;0),ROUND(D57/E57-1,4),"")</f>
        <v>0.0641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99</v>
      </c>
      <c r="E58" s="11" t="n">
        <v>5.9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6.98</v>
      </c>
      <c r="E59" s="11" t="n">
        <v>6.9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99</v>
      </c>
      <c r="E60" s="11" t="n">
        <v>1.9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4.6</v>
      </c>
      <c r="E67" s="11" t="n">
        <v>6.8</v>
      </c>
      <c r="F67" s="8" t="n">
        <f aca="false">IF(AND(D67+E67&gt;0,E67&gt;0),ROUND(D67/E67-1,4),"")</f>
        <v>-0.3235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5" t="s">
        <v>124</v>
      </c>
      <c r="E6" s="25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5" t="s">
        <v>134</v>
      </c>
      <c r="E10" s="19" t="n">
        <v>8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6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7"/>
      <c r="F22" s="19"/>
      <c r="G22" s="26"/>
    </row>
    <row r="23" s="14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02T0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