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30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3</v>
      </c>
      <c r="E32" s="13" t="n">
        <v>33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3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15</v>
      </c>
      <c r="E39" s="13" t="n">
        <v>3.1</v>
      </c>
      <c r="F39" s="8" t="n">
        <f aca="false">IF(AND(D39+E39&gt;0,E39&gt;0),ROUND(D39/E39-1,4),"")</f>
        <v>0.0161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3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3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59</v>
      </c>
      <c r="E47" s="11" t="n">
        <v>0.5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2.28</v>
      </c>
      <c r="E50" s="11" t="n">
        <v>2.16</v>
      </c>
      <c r="F50" s="8" t="n">
        <f aca="false">IF(AND(D50+E50&gt;0,E50&gt;0),ROUND(D50/E50-1,4),"")</f>
        <v>0.0556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6</v>
      </c>
      <c r="E53" s="11" t="n">
        <v>2.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38</v>
      </c>
      <c r="E54" s="11" t="n">
        <v>3.39</v>
      </c>
      <c r="F54" s="8" t="n">
        <f aca="false">IF(AND(D54+E54&gt;0,E54&gt;0),ROUND(D54/E54-1,4),"")</f>
        <v>-0.0029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26</v>
      </c>
      <c r="E55" s="13" t="n">
        <v>2.39</v>
      </c>
      <c r="F55" s="8" t="n">
        <f aca="false">IF(AND(D55+E55&gt;0,E55&gt;0),ROUND(D55/E55-1,4),"")</f>
        <v>0.364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9</v>
      </c>
      <c r="E56" s="11" t="n">
        <v>3.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56</v>
      </c>
      <c r="E57" s="11" t="n">
        <v>1.39</v>
      </c>
      <c r="F57" s="8" t="n">
        <f aca="false">IF(AND(D57+E57&gt;0,E57&gt;0),ROUND(D57/E57-1,4),"")</f>
        <v>0.1223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99</v>
      </c>
      <c r="E58" s="11" t="n">
        <v>7</v>
      </c>
      <c r="F58" s="8" t="n">
        <f aca="false">IF(AND(D58+E58&gt;0,E58&gt;0),ROUND(D58/E58-1,4),"")</f>
        <v>-0.1443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6.98</v>
      </c>
      <c r="E59" s="11" t="n">
        <v>9.72</v>
      </c>
      <c r="F59" s="8" t="n">
        <f aca="false">IF(AND(D59+E59&gt;0,E59&gt;0),ROUND(D59/E59-1,4),"")</f>
        <v>-0.2819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99</v>
      </c>
      <c r="E60" s="11" t="n">
        <v>1.9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3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6.8</v>
      </c>
      <c r="E67" s="11" t="n">
        <v>6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56</v>
      </c>
      <c r="F68" s="8" t="n">
        <f aca="false">IF(AND(D68+E68&gt;0,E68&gt;0),ROUND(D68/E68-1,4),"")</f>
        <v>0.0112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35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30T0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