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29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3</v>
      </c>
      <c r="E32" s="13" t="n">
        <v>33</v>
      </c>
      <c r="F32" s="8" t="n">
        <f aca="false">IF(AND(D32+E32&gt;0,E32&gt;0),ROUND(D32/E32-1,4),"")</f>
        <v>0</v>
      </c>
      <c r="G32" s="12"/>
      <c r="H32" s="12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2" t="n">
        <v>27.9</v>
      </c>
      <c r="E33" s="12" t="n">
        <v>27.9</v>
      </c>
      <c r="F33" s="8" t="n">
        <f aca="false">IF(AND(D33+E33&gt;0,E33&gt;0),ROUND(D33/E33-1,4),"")</f>
        <v>0</v>
      </c>
      <c r="G33" s="12"/>
      <c r="H33" s="12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2" t="n">
        <v>28.9</v>
      </c>
      <c r="E34" s="12" t="n">
        <v>28.9</v>
      </c>
      <c r="F34" s="8" t="n">
        <f aca="false">IF(AND(D34+E34&gt;0,E34&gt;0),ROUND(D34/E34-1,4),"")</f>
        <v>0</v>
      </c>
      <c r="G34" s="12"/>
      <c r="H34" s="12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2" t="n">
        <v>30.9</v>
      </c>
      <c r="E35" s="12" t="n">
        <v>30.9</v>
      </c>
      <c r="F35" s="8" t="n">
        <f aca="false">IF(AND(D35+E35&gt;0,E35&gt;0),ROUND(D35/E35-1,4),"")</f>
        <v>0</v>
      </c>
      <c r="G35" s="12"/>
      <c r="H35" s="12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2" t="n">
        <v>45</v>
      </c>
      <c r="E36" s="12" t="n">
        <v>45</v>
      </c>
      <c r="F36" s="8" t="n">
        <f aca="false">IF(AND(D36+E36&gt;0,E36&gt;0),ROUND(D36/E36-1,4),"")</f>
        <v>0</v>
      </c>
      <c r="G36" s="12"/>
      <c r="H36" s="12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2"/>
      <c r="E37" s="12"/>
      <c r="F37" s="8" t="str">
        <f aca="false">IF(AND(D37+E37&gt;0,E37&gt;0),ROUND(D37/E37-1,4),"")</f>
        <v/>
      </c>
      <c r="G37" s="12"/>
      <c r="H37" s="12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3" t="n">
        <v>9.9</v>
      </c>
      <c r="F38" s="8" t="e">
        <f aca="false">IF(AND(E38+&gt;0,&gt;0),ROUND(E38/-1,4),"")</f>
        <v>#N/A</v>
      </c>
      <c r="G38" s="12"/>
      <c r="H38" s="12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2" t="n">
        <v>3.1</v>
      </c>
      <c r="E39" s="12" t="n">
        <v>3.1</v>
      </c>
      <c r="F39" s="8" t="n">
        <f aca="false">IF(AND(D39+E39&gt;0,E39&gt;0),ROUND(D39/E39-1,4),"")</f>
        <v>0</v>
      </c>
      <c r="G39" s="12"/>
      <c r="H39" s="12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2"/>
      <c r="E40" s="12"/>
      <c r="F40" s="8"/>
      <c r="G40" s="12"/>
      <c r="H40" s="12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2" t="n">
        <v>16.8</v>
      </c>
      <c r="E41" s="12" t="n">
        <v>16.8</v>
      </c>
      <c r="F41" s="8" t="n">
        <f aca="false">IF(AND(D41+E41&gt;0,E41&gt;0),ROUND(D41/E41-1,4),"")</f>
        <v>0</v>
      </c>
      <c r="G41" s="12"/>
      <c r="H41" s="12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2"/>
      <c r="E42" s="12"/>
      <c r="F42" s="8" t="str">
        <f aca="false">IF(AND(D42+E42&gt;0,E42&gt;0),ROUND(D42/E42-1,4),"")</f>
        <v/>
      </c>
      <c r="G42" s="12"/>
      <c r="H42" s="12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2" t="n">
        <v>8</v>
      </c>
      <c r="E43" s="12" t="n">
        <v>8</v>
      </c>
      <c r="F43" s="8" t="n">
        <f aca="false">IF(AND(D43+E43&gt;0,E43&gt;0),ROUND(D43/E43-1,4),"")</f>
        <v>0</v>
      </c>
      <c r="G43" s="12"/>
      <c r="H43" s="12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3" t="n">
        <v>19.8</v>
      </c>
      <c r="F44" s="8" t="n">
        <f aca="false">IF(AND(D44+E44&gt;0,E44&gt;0),ROUND(D44/E44-1,4),"")</f>
        <v>0</v>
      </c>
      <c r="G44" s="12"/>
      <c r="H44" s="12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3" t="n">
        <v>35</v>
      </c>
      <c r="F45" s="8" t="n">
        <f aca="false">IF(AND(D45+E45&gt;0,E45&gt;0),ROUND(D45/E45-1,4),"")</f>
        <v>0</v>
      </c>
      <c r="G45" s="12"/>
      <c r="H45" s="12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59</v>
      </c>
      <c r="E47" s="11" t="n">
        <v>0.5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0.98</v>
      </c>
      <c r="E48" s="11" t="n">
        <v>0.98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36</v>
      </c>
      <c r="E49" s="11" t="n">
        <v>1.39</v>
      </c>
      <c r="F49" s="8" t="n">
        <f aca="false">IF(AND(D49+E49&gt;0,E49&gt;0),ROUND(D49/E49-1,4),"")</f>
        <v>-0.0216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2.16</v>
      </c>
      <c r="E50" s="11" t="n">
        <v>1.99</v>
      </c>
      <c r="F50" s="8" t="n">
        <f aca="false">IF(AND(D50+E50&gt;0,E50&gt;0),ROUND(D50/E50-1,4),"")</f>
        <v>0.0854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89</v>
      </c>
      <c r="F51" s="8" t="n">
        <f aca="false">IF(AND(D51+E51&gt;0,E51&gt;0),ROUND(D51/E51-1,4),"")</f>
        <v>0.0112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76</v>
      </c>
      <c r="E52" s="11" t="n">
        <v>1.76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6</v>
      </c>
      <c r="E53" s="11" t="n">
        <v>2.6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39</v>
      </c>
      <c r="E54" s="11" t="n">
        <v>3.38</v>
      </c>
      <c r="F54" s="8" t="n">
        <f aca="false">IF(AND(D54+E54&gt;0,E54&gt;0),ROUND(D54/E54-1,4),"")</f>
        <v>0.003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2" t="n">
        <v>2.39</v>
      </c>
      <c r="E55" s="12" t="n">
        <v>3.26</v>
      </c>
      <c r="F55" s="8" t="n">
        <f aca="false">IF(AND(D55+E55&gt;0,E55&gt;0),ROUND(D55/E55-1,4),"")</f>
        <v>-0.2669</v>
      </c>
      <c r="G55" s="12"/>
      <c r="H55" s="12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3.9</v>
      </c>
      <c r="E56" s="11" t="n">
        <v>3.68</v>
      </c>
      <c r="F56" s="8" t="n">
        <f aca="false">IF(AND(D56+E56&gt;0,E56&gt;0),ROUND(D56/E56-1,4),"")</f>
        <v>0.0598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39</v>
      </c>
      <c r="E57" s="11" t="n">
        <v>1.59</v>
      </c>
      <c r="F57" s="8" t="n">
        <f aca="false">IF(AND(D57+E57&gt;0,E57&gt;0),ROUND(D57/E57-1,4),"")</f>
        <v>-0.1258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7</v>
      </c>
      <c r="E58" s="11" t="n">
        <v>5.87</v>
      </c>
      <c r="F58" s="8" t="n">
        <f aca="false">IF(AND(D58+E58&gt;0,E58&gt;0),ROUND(D58/E58-1,4),"")</f>
        <v>0.1925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9.72</v>
      </c>
      <c r="E59" s="11" t="n">
        <v>6.98</v>
      </c>
      <c r="F59" s="8" t="n">
        <f aca="false">IF(AND(D59+E59&gt;0,E59&gt;0),ROUND(D59/E59-1,4),"")</f>
        <v>0.3926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99</v>
      </c>
      <c r="E60" s="11" t="n">
        <v>1.9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9</v>
      </c>
      <c r="E61" s="11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76</v>
      </c>
      <c r="E63" s="11" t="n">
        <v>4.88</v>
      </c>
      <c r="F63" s="8" t="n">
        <f aca="false">IF(AND(D63+E63&gt;0,E63&gt;0),ROUND(D63/E63-1,4),"")</f>
        <v>-0.0246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6.8</v>
      </c>
      <c r="E67" s="11" t="n">
        <v>6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3.56</v>
      </c>
      <c r="E68" s="11" t="n">
        <v>3.6</v>
      </c>
      <c r="F68" s="8" t="n">
        <f aca="false">IF(AND(D68+E68&gt;0,E68&gt;0),ROUND(D68/E68-1,4),"")</f>
        <v>-0.0111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35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5" t="s">
        <v>124</v>
      </c>
      <c r="E6" s="25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5" t="s">
        <v>134</v>
      </c>
      <c r="E10" s="19" t="n">
        <v>8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6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7"/>
      <c r="F22" s="19"/>
      <c r="G22" s="26"/>
    </row>
    <row r="23" s="14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30T01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