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8</v>
      </c>
      <c r="F30" s="8" t="n">
        <f aca="false">IF(AND(D30+E30&gt;0,E30&gt;0),ROUND(D30/E30-1,4),"")</f>
        <v>0.0063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2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</v>
      </c>
      <c r="E39" s="13" t="n">
        <v>3.2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49</v>
      </c>
      <c r="E47" s="11" t="n">
        <v>0.69</v>
      </c>
      <c r="F47" s="8" t="n">
        <f aca="false">IF(AND(D47+E47&gt;0,E47&gt;0),ROUND(D47/E47-1,4),"")</f>
        <v>-0.289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1.18</v>
      </c>
      <c r="F48" s="8" t="n">
        <f aca="false">IF(AND(D48+E48&gt;0,E48&gt;0),ROUND(D48/E48-1,4),"")</f>
        <v>-0.169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9</v>
      </c>
      <c r="E49" s="11" t="n">
        <v>1.48</v>
      </c>
      <c r="F49" s="8" t="n">
        <f aca="false">IF(AND(D49+E49&gt;0,E49&gt;0),ROUND(D49/E49-1,4),"")</f>
        <v>-0.0608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99</v>
      </c>
      <c r="E50" s="11" t="n">
        <v>1.9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89</v>
      </c>
      <c r="E51" s="11" t="n">
        <v>0.8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86</v>
      </c>
      <c r="E52" s="11" t="n">
        <v>1.98</v>
      </c>
      <c r="F52" s="8" t="n">
        <f aca="false">IF(AND(D52+E52&gt;0,E52&gt;0),ROUND(D52/E52-1,4),"")</f>
        <v>-0.0606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78</v>
      </c>
      <c r="E53" s="11" t="n">
        <v>2.68</v>
      </c>
      <c r="F53" s="8" t="n">
        <f aca="false">IF(AND(D53+E53&gt;0,E53&gt;0),ROUND(D53/E53-1,4),"")</f>
        <v>0.0373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8</v>
      </c>
      <c r="E54" s="11" t="n">
        <v>3.3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26</v>
      </c>
      <c r="E55" s="13" t="n">
        <v>3.26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68</v>
      </c>
      <c r="E56" s="11" t="n">
        <v>3.6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8</v>
      </c>
      <c r="E57" s="11" t="n">
        <v>1.39</v>
      </c>
      <c r="F57" s="8" t="n">
        <f aca="false">IF(AND(D57+E57&gt;0,E57&gt;0),ROUND(D57/E57-1,4),"")</f>
        <v>-0.0791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87</v>
      </c>
      <c r="E58" s="11" t="n">
        <v>5.87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98</v>
      </c>
      <c r="E59" s="11" t="n">
        <v>9.76</v>
      </c>
      <c r="F59" s="8" t="n">
        <f aca="false">IF(AND(D59+E59&gt;0,E59&gt;0),ROUND(D59/E59-1,4),"")</f>
        <v>-0.2848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99</v>
      </c>
      <c r="E60" s="11" t="n">
        <v>1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89</v>
      </c>
      <c r="F62" s="8" t="n">
        <f aca="false">IF(AND(D62+E62&gt;0,E62&gt;0),ROUND(D62/E62-1,4),"")</f>
        <v>0.0231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88</v>
      </c>
      <c r="E63" s="11" t="n">
        <v>4.8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6.8</v>
      </c>
      <c r="E67" s="11" t="n">
        <v>6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29</v>
      </c>
      <c r="E68" s="11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35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/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30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