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5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8</v>
      </c>
      <c r="E30" s="12" t="n">
        <v>1.5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0.9</v>
      </c>
      <c r="E35" s="15" t="n">
        <v>30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2</v>
      </c>
      <c r="E39" s="15" t="n">
        <v>3.15</v>
      </c>
      <c r="F39" s="8" t="n">
        <f aca="false">IF(AND(D39+E39&gt;0,E39&gt;0),ROUND(D39/E39-1,4),"")</f>
        <v>0.0159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59</v>
      </c>
      <c r="E47" s="12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8</v>
      </c>
      <c r="E48" s="12" t="n">
        <v>1.09</v>
      </c>
      <c r="F48" s="8" t="n">
        <f aca="false">IF(AND(D48+E48&gt;0,E48&gt;0),ROUND(D48/E48-1,4),"")</f>
        <v>0.0826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1.39</v>
      </c>
      <c r="E49" s="12" t="n">
        <v>0.89</v>
      </c>
      <c r="F49" s="8" t="n">
        <f aca="false">IF(AND(D49+E49&gt;0,E49&gt;0),ROUND(D49/E49-1,4),"")</f>
        <v>0.5618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86</v>
      </c>
      <c r="E50" s="12" t="n">
        <v>1.79</v>
      </c>
      <c r="F50" s="8" t="n">
        <f aca="false">IF(AND(D50+E50&gt;0,E50&gt;0),ROUND(D50/E50-1,4),"")</f>
        <v>0.0391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79</v>
      </c>
      <c r="E51" s="12" t="n">
        <v>0.9</v>
      </c>
      <c r="F51" s="8" t="n">
        <f aca="false">IF(AND(D51+E51&gt;0,E51&gt;0),ROUND(D51/E51-1,4),"")</f>
        <v>-0.1222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78</v>
      </c>
      <c r="E52" s="12" t="n">
        <v>1.69</v>
      </c>
      <c r="F52" s="8" t="n">
        <f aca="false">IF(AND(D52+E52&gt;0,E52&gt;0),ROUND(D52/E52-1,4),"")</f>
        <v>0.0533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98</v>
      </c>
      <c r="E53" s="12" t="n">
        <v>2.86</v>
      </c>
      <c r="F53" s="8" t="n">
        <f aca="false">IF(AND(D53+E53&gt;0,E53&gt;0),ROUND(D53/E53-1,4),"")</f>
        <v>0.042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38</v>
      </c>
      <c r="E54" s="12" t="n">
        <v>3.3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79</v>
      </c>
      <c r="E55" s="15" t="n">
        <v>3.16</v>
      </c>
      <c r="F55" s="8" t="n">
        <f aca="false">IF(AND(D55+E55&gt;0,E55&gt;0),ROUND(D55/E55-1,4),"")</f>
        <v>0.1994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68</v>
      </c>
      <c r="E56" s="12" t="n">
        <v>3.79</v>
      </c>
      <c r="F56" s="8" t="n">
        <f aca="false">IF(AND(D56+E56&gt;0,E56&gt;0),ROUND(D56/E56-1,4),"")</f>
        <v>-0.029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39</v>
      </c>
      <c r="E57" s="12" t="n">
        <v>1.3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87</v>
      </c>
      <c r="E58" s="12" t="n">
        <v>5.37</v>
      </c>
      <c r="F58" s="8" t="n">
        <f aca="false">IF(AND(D58+E58&gt;0,E58&gt;0),ROUND(D58/E58-1,4),"")</f>
        <v>0.0931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76</v>
      </c>
      <c r="E59" s="12" t="n">
        <v>9.9</v>
      </c>
      <c r="F59" s="8" t="n">
        <f aca="false">IF(AND(D59+E59&gt;0,E59&gt;0),ROUND(D59/E59-1,4),"")</f>
        <v>-0.0141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37</v>
      </c>
      <c r="E60" s="12" t="n">
        <v>2.99</v>
      </c>
      <c r="F60" s="8" t="n">
        <f aca="false">IF(AND(D60+E60&gt;0,E60&gt;0),ROUND(D60/E60-1,4),"")</f>
        <v>-0.2074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3.89</v>
      </c>
      <c r="E62" s="12" t="n">
        <v>3.98</v>
      </c>
      <c r="F62" s="8" t="n">
        <f aca="false">IF(AND(D62+E62&gt;0,E62&gt;0),ROUND(D62/E62-1,4),"")</f>
        <v>-0.0226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88</v>
      </c>
      <c r="E63" s="12" t="n">
        <v>4.98</v>
      </c>
      <c r="F63" s="8" t="n">
        <f aca="false">IF(AND(D63+E63&gt;0,E63&gt;0),ROUND(D63/E63-1,4),"")</f>
        <v>-0.0201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6.8</v>
      </c>
      <c r="E67" s="12" t="n">
        <v>6.8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25T02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