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3.24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临沂康利医疗器械有限公司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t xml:space="preserve">缺货</t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瓶</t>
    </r>
  </si>
  <si>
    <t xml:space="preserve">青岛豪克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金沂蒙生科技有限公司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4.9</v>
      </c>
      <c r="E12" s="12" t="n">
        <v>4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58</v>
      </c>
      <c r="E30" s="12" t="n">
        <v>1.59</v>
      </c>
      <c r="F30" s="8" t="n">
        <f aca="false">IF(AND(D30+E30&gt;0,E30&gt;0),ROUND(D30/E30-1,4),"")</f>
        <v>-0.0063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3</v>
      </c>
      <c r="E32" s="13" t="n">
        <v>33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5" t="n">
        <v>27.9</v>
      </c>
      <c r="E33" s="15" t="n">
        <v>27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5" t="n">
        <v>28.9</v>
      </c>
      <c r="E34" s="15" t="n">
        <v>28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5" t="n">
        <v>30.9</v>
      </c>
      <c r="E35" s="15" t="n">
        <v>31.9</v>
      </c>
      <c r="F35" s="8" t="n">
        <f aca="false">IF(AND(D35+E35&gt;0,E35&gt;0),ROUND(D35/E35-1,4),"")</f>
        <v>-0.0313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5" t="n">
        <v>45</v>
      </c>
      <c r="E36" s="15" t="n">
        <v>45</v>
      </c>
      <c r="F36" s="8" t="n">
        <f aca="false">IF(AND(D36+E36&gt;0,E36&gt;0),ROUND(D36/E36-1,4),"")</f>
        <v>0</v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5"/>
      <c r="E37" s="15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3" t="n">
        <v>9.9</v>
      </c>
      <c r="E38" s="13" t="n">
        <v>9.9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5" t="n">
        <v>3.15</v>
      </c>
      <c r="E39" s="15" t="n">
        <v>3.05</v>
      </c>
      <c r="F39" s="8" t="n">
        <f aca="false">IF(AND(D39+E39&gt;0,E39&gt;0),ROUND(D39/E39-1,4),"")</f>
        <v>0.0328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5"/>
      <c r="E40" s="15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5" t="n">
        <v>16.8</v>
      </c>
      <c r="E41" s="15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5"/>
      <c r="E42" s="15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5" t="n">
        <v>8</v>
      </c>
      <c r="E43" s="15" t="n">
        <v>8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3" t="n">
        <v>19.8</v>
      </c>
      <c r="E44" s="13" t="n">
        <v>19.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3" t="n">
        <v>35</v>
      </c>
      <c r="E45" s="13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0.59</v>
      </c>
      <c r="E47" s="12" t="n">
        <v>0.59</v>
      </c>
      <c r="F47" s="8" t="n">
        <f aca="false">IF(AND(D47+E47&gt;0,E47&gt;0),ROUND(D47/E47-1,4),"")</f>
        <v>0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09</v>
      </c>
      <c r="E48" s="12" t="n">
        <v>1.09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0.89</v>
      </c>
      <c r="E49" s="12" t="n">
        <v>0.89</v>
      </c>
      <c r="F49" s="8" t="n">
        <f aca="false">IF(AND(D49+E49&gt;0,E49&gt;0),ROUND(D49/E49-1,4),"")</f>
        <v>0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1.79</v>
      </c>
      <c r="E50" s="12" t="n">
        <v>1.7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0.9</v>
      </c>
      <c r="E51" s="12" t="n">
        <v>0.9</v>
      </c>
      <c r="F51" s="8" t="n">
        <f aca="false">IF(AND(D51+E51&gt;0,E51&gt;0),ROUND(D51/E51-1,4),"")</f>
        <v>0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69</v>
      </c>
      <c r="E52" s="12" t="n">
        <v>1.6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2.86</v>
      </c>
      <c r="E53" s="12" t="n">
        <v>2.86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3.38</v>
      </c>
      <c r="E54" s="12" t="n">
        <v>3.38</v>
      </c>
      <c r="F54" s="8" t="n">
        <f aca="false">IF(AND(D54+E54&gt;0,E54&gt;0),ROUND(D54/E54-1,4),"")</f>
        <v>0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5" t="n">
        <v>3.16</v>
      </c>
      <c r="E55" s="15" t="n">
        <v>3.56</v>
      </c>
      <c r="F55" s="8" t="n">
        <f aca="false">IF(AND(D55+E55&gt;0,E55&gt;0),ROUND(D55/E55-1,4),"")</f>
        <v>-0.1124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3.79</v>
      </c>
      <c r="E56" s="12" t="n">
        <v>3.79</v>
      </c>
      <c r="F56" s="8" t="n">
        <f aca="false">IF(AND(D56+E56&gt;0,E56&gt;0),ROUND(D56/E56-1,4),"")</f>
        <v>0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1.39</v>
      </c>
      <c r="E57" s="12" t="n">
        <v>1.39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5.37</v>
      </c>
      <c r="E58" s="12" t="n">
        <v>5.58</v>
      </c>
      <c r="F58" s="8" t="n">
        <f aca="false">IF(AND(D58+E58&gt;0,E58&gt;0),ROUND(D58/E58-1,4),"")</f>
        <v>-0.0376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9.9</v>
      </c>
      <c r="E59" s="12" t="n">
        <v>9.9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2.99</v>
      </c>
      <c r="E60" s="12" t="n">
        <v>2.99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0.9</v>
      </c>
      <c r="E61" s="12" t="n">
        <v>0.9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3.98</v>
      </c>
      <c r="E62" s="12" t="n">
        <v>3.98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4.98</v>
      </c>
      <c r="E63" s="12" t="n">
        <v>4.99</v>
      </c>
      <c r="F63" s="8" t="n">
        <f aca="false">IF(AND(D63+E63&gt;0,E63&gt;0),ROUND(D63/E63-1,4),"")</f>
        <v>-0.002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6.8</v>
      </c>
      <c r="E67" s="12" t="n">
        <v>4.8</v>
      </c>
      <c r="F67" s="8" t="n">
        <f aca="false">IF(AND(D67+E67&gt;0,E67&gt;0),ROUND(D67/E67-1,4),"")</f>
        <v>0.4167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3.29</v>
      </c>
      <c r="E68" s="12" t="n">
        <v>3.2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5" t="s">
        <v>118</v>
      </c>
      <c r="E4" s="21" t="n">
        <v>35</v>
      </c>
      <c r="F4" s="21"/>
      <c r="G4" s="22"/>
    </row>
    <row r="5" s="16" customFormat="true" ht="20.1" hidden="false" customHeight="true" outlineLevel="0" collapsed="false">
      <c r="A5" s="23"/>
      <c r="B5" s="24" t="s">
        <v>119</v>
      </c>
      <c r="C5" s="24" t="s">
        <v>120</v>
      </c>
      <c r="D5" s="24" t="s">
        <v>121</v>
      </c>
      <c r="E5" s="21" t="n">
        <v>29.9</v>
      </c>
      <c r="F5" s="21" t="s">
        <v>122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0</v>
      </c>
      <c r="D7" s="21" t="s">
        <v>126</v>
      </c>
      <c r="E7" s="21" t="n">
        <v>16</v>
      </c>
      <c r="F7" s="21" t="s">
        <v>122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39.8</v>
      </c>
      <c r="F9" s="21"/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6" t="s">
        <v>134</v>
      </c>
      <c r="E10" s="21" t="n">
        <v>8.8</v>
      </c>
      <c r="F10" s="21"/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22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/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/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/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22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0</v>
      </c>
      <c r="D21" s="21" t="s">
        <v>156</v>
      </c>
      <c r="E21" s="21" t="n">
        <v>3</v>
      </c>
      <c r="F21" s="21"/>
      <c r="G21" s="27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8"/>
      <c r="F22" s="21"/>
      <c r="G22" s="27"/>
    </row>
    <row r="23" s="16" customFormat="true" ht="14.25" hidden="false" customHeight="true" outlineLevel="0" collapsed="false">
      <c r="A23" s="29"/>
      <c r="B23" s="29"/>
      <c r="C23" s="29"/>
      <c r="D23" s="29"/>
      <c r="E23" s="29"/>
      <c r="F23" s="29"/>
      <c r="G23" s="27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一二三四五</cp:lastModifiedBy>
  <dcterms:modified xsi:type="dcterms:W3CDTF">2020-03-25T02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