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23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临沂康利医疗器械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3</v>
      </c>
      <c r="E32" s="13" t="n">
        <v>33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27.9</v>
      </c>
      <c r="E33" s="15" t="n">
        <v>27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28.9</v>
      </c>
      <c r="E34" s="15" t="n">
        <v>28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05</v>
      </c>
      <c r="E39" s="15" t="n">
        <v>3.0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0.59</v>
      </c>
      <c r="E47" s="12" t="n">
        <v>0.5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09</v>
      </c>
      <c r="E48" s="12" t="n">
        <v>1.09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0.89</v>
      </c>
      <c r="E49" s="12" t="n">
        <v>1.09</v>
      </c>
      <c r="F49" s="8" t="n">
        <f aca="false">IF(AND(D49+E49&gt;0,E49&gt;0),ROUND(D49/E49-1,4),"")</f>
        <v>-0.1835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1.79</v>
      </c>
      <c r="E50" s="12" t="n">
        <v>1.89</v>
      </c>
      <c r="F50" s="8" t="n">
        <f aca="false">IF(AND(D50+E50&gt;0,E50&gt;0),ROUND(D50/E50-1,4),"")</f>
        <v>-0.0529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0.9</v>
      </c>
      <c r="E51" s="12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69</v>
      </c>
      <c r="E52" s="12" t="n">
        <v>1.6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2.86</v>
      </c>
      <c r="E53" s="12" t="n">
        <v>2.86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38</v>
      </c>
      <c r="E54" s="12" t="n">
        <v>3.58</v>
      </c>
      <c r="F54" s="8" t="n">
        <f aca="false">IF(AND(D54+E54&gt;0,E54&gt;0),ROUND(D54/E54-1,4),"")</f>
        <v>-0.0559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3.56</v>
      </c>
      <c r="E55" s="15" t="n">
        <v>3.76</v>
      </c>
      <c r="F55" s="8" t="n">
        <f aca="false">IF(AND(D55+E55&gt;0,E55&gt;0),ROUND(D55/E55-1,4),"")</f>
        <v>-0.0532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79</v>
      </c>
      <c r="E56" s="12" t="n">
        <v>3.79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1.39</v>
      </c>
      <c r="E57" s="12" t="n">
        <v>1.76</v>
      </c>
      <c r="F57" s="8" t="n">
        <f aca="false">IF(AND(D57+E57&gt;0,E57&gt;0),ROUND(D57/E57-1,4),"")</f>
        <v>-0.2102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5.58</v>
      </c>
      <c r="E58" s="12" t="n">
        <v>5.99</v>
      </c>
      <c r="F58" s="8" t="n">
        <f aca="false">IF(AND(D58+E58&gt;0,E58&gt;0),ROUND(D58/E58-1,4),"")</f>
        <v>-0.0684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9</v>
      </c>
      <c r="E59" s="12" t="n">
        <v>9.9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99</v>
      </c>
      <c r="E60" s="12" t="n">
        <v>3.26</v>
      </c>
      <c r="F60" s="8" t="n">
        <f aca="false">IF(AND(D60+E60&gt;0,E60&gt;0),ROUND(D60/E60-1,4),"")</f>
        <v>-0.0828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0.9</v>
      </c>
      <c r="E61" s="12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3.98</v>
      </c>
      <c r="E62" s="12" t="n">
        <v>3.59</v>
      </c>
      <c r="F62" s="8" t="n">
        <f aca="false">IF(AND(D62+E62&gt;0,E62&gt;0),ROUND(D62/E62-1,4),"")</f>
        <v>0.1086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4.99</v>
      </c>
      <c r="E63" s="12" t="n">
        <v>4.99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29</v>
      </c>
      <c r="E68" s="12" t="n">
        <v>3.2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5" t="s">
        <v>118</v>
      </c>
      <c r="E4" s="21" t="n">
        <v>35</v>
      </c>
      <c r="F4" s="21"/>
      <c r="G4" s="22"/>
    </row>
    <row r="5" s="16" customFormat="true" ht="20.1" hidden="false" customHeight="true" outlineLevel="0" collapsed="false">
      <c r="A5" s="23"/>
      <c r="B5" s="24" t="s">
        <v>119</v>
      </c>
      <c r="C5" s="24" t="s">
        <v>120</v>
      </c>
      <c r="D5" s="24" t="s">
        <v>121</v>
      </c>
      <c r="E5" s="21" t="n">
        <v>29.9</v>
      </c>
      <c r="F5" s="21" t="s">
        <v>122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0</v>
      </c>
      <c r="D7" s="21" t="s">
        <v>126</v>
      </c>
      <c r="E7" s="21" t="n">
        <v>16</v>
      </c>
      <c r="F7" s="21" t="s">
        <v>122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6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22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22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0</v>
      </c>
      <c r="D21" s="21" t="s">
        <v>156</v>
      </c>
      <c r="E21" s="21" t="n">
        <v>3</v>
      </c>
      <c r="F21" s="21"/>
      <c r="G21" s="27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8"/>
      <c r="F22" s="21"/>
      <c r="G22" s="27"/>
    </row>
    <row r="23" s="16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25T02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