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99"/>
    <col collapsed="false" customWidth="true" hidden="false" outlineLevel="0" max="5" min="5" style="1" width="8.11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05</v>
      </c>
      <c r="E39" s="15" t="n">
        <v>3.15</v>
      </c>
      <c r="F39" s="8" t="n">
        <f aca="false">IF(AND(D39+E39&gt;0,E39&gt;0),ROUND(D39/E39-1,4),"")</f>
        <v>-0.0317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59</v>
      </c>
      <c r="E47" s="12" t="n">
        <v>0.69</v>
      </c>
      <c r="F47" s="8" t="n">
        <f aca="false">IF(AND(D47+E47&gt;0,E47&gt;0),ROUND(D47/E47-1,4),"")</f>
        <v>-0.144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09</v>
      </c>
      <c r="E49" s="12" t="n">
        <v>1.0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89</v>
      </c>
      <c r="E50" s="12" t="n">
        <v>1.99</v>
      </c>
      <c r="F50" s="8" t="n">
        <f aca="false">IF(AND(D50+E50&gt;0,E50&gt;0),ROUND(D50/E50-1,4),"")</f>
        <v>-0.050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86</v>
      </c>
      <c r="E53" s="12" t="n">
        <v>2.8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76</v>
      </c>
      <c r="E55" s="15" t="n">
        <v>3.56</v>
      </c>
      <c r="F55" s="8" t="n">
        <f aca="false">IF(AND(D55+E55&gt;0,E55&gt;0),ROUND(D55/E55-1,4),"")</f>
        <v>0.0562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79</v>
      </c>
      <c r="E56" s="12" t="n">
        <v>3.9</v>
      </c>
      <c r="F56" s="8" t="n">
        <f aca="false">IF(AND(D56+E56&gt;0,E56&gt;0),ROUND(D56/E56-1,4),"")</f>
        <v>-0.0282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6</v>
      </c>
      <c r="E57" s="12" t="n">
        <v>1.7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99</v>
      </c>
      <c r="E58" s="12" t="n">
        <v>6.56</v>
      </c>
      <c r="F58" s="8" t="n">
        <f aca="false">IF(AND(D58+E58&gt;0,E58&gt;0),ROUND(D58/E58-1,4),"")</f>
        <v>-0.086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9</v>
      </c>
      <c r="E59" s="12" t="n">
        <v>9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26</v>
      </c>
      <c r="E60" s="12" t="n">
        <v>3.2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3.59</v>
      </c>
      <c r="E62" s="12" t="n">
        <v>4.59</v>
      </c>
      <c r="F62" s="8" t="n">
        <f aca="false">IF(AND(D62+E62&gt;0,E62&gt;0),ROUND(D62/E62-1,4),"")</f>
        <v>-0.2179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1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3-22T0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