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20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3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7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8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79</v>
      </c>
      <c r="E47" s="12" t="n">
        <v>0.9</v>
      </c>
      <c r="F47" s="8" t="n">
        <f aca="false">IF(AND(D47+E47&gt;0,E47&gt;0),ROUND(D47/E47-1,4),"")</f>
        <v>-0.1222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9</v>
      </c>
      <c r="E48" s="12" t="n">
        <v>1.0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0.79</v>
      </c>
      <c r="E49" s="12" t="n">
        <v>1.98</v>
      </c>
      <c r="F49" s="8" t="n">
        <f aca="false">IF(AND(D49+E49&gt;0,E49&gt;0),ROUND(D49/E49-1,4),"")</f>
        <v>-0.601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2.29</v>
      </c>
      <c r="E50" s="12" t="n">
        <v>2.2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89</v>
      </c>
      <c r="E51" s="12" t="n">
        <v>0.9</v>
      </c>
      <c r="F51" s="8" t="n">
        <f aca="false">IF(AND(D51+E51&gt;0,E51&gt;0),ROUND(D51/E51-1,4),"")</f>
        <v>-0.0111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69</v>
      </c>
      <c r="E52" s="12" t="n">
        <v>1.6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3.19</v>
      </c>
      <c r="E53" s="12" t="n">
        <v>3.9</v>
      </c>
      <c r="F53" s="8" t="n">
        <f aca="false">IF(AND(D53+E53&gt;0,E53&gt;0),ROUND(D53/E53-1,4),"")</f>
        <v>-0.1821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58</v>
      </c>
      <c r="E54" s="12" t="n">
        <v>3.58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3.19</v>
      </c>
      <c r="E55" s="15" t="n">
        <v>2.39</v>
      </c>
      <c r="F55" s="8" t="n">
        <f aca="false">IF(AND(D55+E55&gt;0,E55&gt;0),ROUND(D55/E55-1,4),"")</f>
        <v>0.3347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9</v>
      </c>
      <c r="E56" s="12" t="n">
        <v>3.98</v>
      </c>
      <c r="F56" s="8" t="n">
        <f aca="false">IF(AND(D56+E56&gt;0,E56&gt;0),ROUND(D56/E56-1,4),"")</f>
        <v>-0.0201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76</v>
      </c>
      <c r="E57" s="12" t="n">
        <v>1.76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6.9</v>
      </c>
      <c r="E58" s="12" t="n">
        <v>7.69</v>
      </c>
      <c r="F58" s="8" t="n">
        <f aca="false">IF(AND(D58+E58&gt;0,E58&gt;0),ROUND(D58/E58-1,4),"")</f>
        <v>-0.1027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10.86</v>
      </c>
      <c r="E59" s="12" t="n">
        <v>10.8</v>
      </c>
      <c r="F59" s="8" t="n">
        <f aca="false">IF(AND(D59+E59&gt;0,E59&gt;0),ROUND(D59/E59-1,4),"")</f>
        <v>0.0056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.26</v>
      </c>
      <c r="E60" s="12" t="n">
        <v>2.6</v>
      </c>
      <c r="F60" s="8" t="n">
        <f aca="false">IF(AND(D60+E60&gt;0,E60&gt;0),ROUND(D60/E60-1,4),"")</f>
        <v>0.2538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59</v>
      </c>
      <c r="E62" s="12" t="n">
        <v>4.5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4.99</v>
      </c>
      <c r="E63" s="12" t="n">
        <v>4.99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</v>
      </c>
      <c r="F68" s="8" t="n">
        <f aca="false">IF(AND(D68+E68&gt;0,E68&gt;0),ROUND(D68/E68-1,4),"")</f>
        <v>0.0967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20T02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