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17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临沂康利医疗器械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3</v>
      </c>
      <c r="E32" s="13" t="n">
        <v>33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27.9</v>
      </c>
      <c r="E33" s="15" t="n">
        <v>27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28.9</v>
      </c>
      <c r="E34" s="15" t="n">
        <v>28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3" t="n">
        <v>9.9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15</v>
      </c>
      <c r="E39" s="15" t="n">
        <v>3.15</v>
      </c>
      <c r="F39" s="8" t="n">
        <f aca="false">IF(AND(D39+E39&gt;0,E39&gt;0),ROUND(D39/E39-1,4),"")</f>
        <v>0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0.9</v>
      </c>
      <c r="E47" s="12" t="n">
        <v>0.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09</v>
      </c>
      <c r="E48" s="12" t="n">
        <v>1.09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79</v>
      </c>
      <c r="E49" s="12" t="n">
        <v>1.9</v>
      </c>
      <c r="F49" s="8" t="n">
        <f aca="false">IF(AND(D49+E49&gt;0,E49&gt;0),ROUND(D49/E49-1,4),"")</f>
        <v>-0.0579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2.29</v>
      </c>
      <c r="E50" s="12" t="n">
        <v>1.98</v>
      </c>
      <c r="F50" s="8" t="n">
        <f aca="false">IF(AND(D50+E50&gt;0,E50&gt;0),ROUND(D50/E50-1,4),"")</f>
        <v>0.1566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0.9</v>
      </c>
      <c r="E51" s="12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69</v>
      </c>
      <c r="E52" s="12" t="n">
        <v>1.69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3.9</v>
      </c>
      <c r="E53" s="12" t="n">
        <v>3.98</v>
      </c>
      <c r="F53" s="8" t="n">
        <f aca="false">IF(AND(D53+E53&gt;0,E53&gt;0),ROUND(D53/E53-1,4),"")</f>
        <v>-0.0201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3.58</v>
      </c>
      <c r="E54" s="12" t="n">
        <v>3.58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39</v>
      </c>
      <c r="E55" s="15" t="n">
        <v>2.3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98</v>
      </c>
      <c r="E56" s="12" t="n">
        <v>3.58</v>
      </c>
      <c r="F56" s="8" t="n">
        <f aca="false">IF(AND(D56+E56&gt;0,E56&gt;0),ROUND(D56/E56-1,4),"")</f>
        <v>0.1117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1.98</v>
      </c>
      <c r="E57" s="12" t="n">
        <v>1.69</v>
      </c>
      <c r="F57" s="8" t="n">
        <f aca="false">IF(AND(D57+E57&gt;0,E57&gt;0),ROUND(D57/E57-1,4),"")</f>
        <v>0.1716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7.99</v>
      </c>
      <c r="E58" s="12" t="n">
        <v>7.99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8.9</v>
      </c>
      <c r="E59" s="12" t="n">
        <v>8.9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6</v>
      </c>
      <c r="E60" s="12" t="n">
        <v>2.6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0.9</v>
      </c>
      <c r="E61" s="12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4.59</v>
      </c>
      <c r="E62" s="12" t="n">
        <v>4.59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4.99</v>
      </c>
      <c r="E63" s="12" t="n">
        <v>5</v>
      </c>
      <c r="F63" s="8" t="n">
        <f aca="false">IF(AND(D63+E63&gt;0,E63&gt;0),ROUND(D63/E63-1,4),"")</f>
        <v>-0.002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6</v>
      </c>
      <c r="E68" s="12" t="n">
        <v>3.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5" t="s">
        <v>118</v>
      </c>
      <c r="E4" s="21" t="n">
        <v>35</v>
      </c>
      <c r="F4" s="21"/>
      <c r="G4" s="22"/>
    </row>
    <row r="5" s="16" customFormat="true" ht="20.1" hidden="false" customHeight="true" outlineLevel="0" collapsed="false">
      <c r="A5" s="23"/>
      <c r="B5" s="24" t="s">
        <v>119</v>
      </c>
      <c r="C5" s="24" t="s">
        <v>120</v>
      </c>
      <c r="D5" s="24" t="s">
        <v>121</v>
      </c>
      <c r="E5" s="21" t="n">
        <v>29.9</v>
      </c>
      <c r="F5" s="21" t="s">
        <v>122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0</v>
      </c>
      <c r="D7" s="21" t="s">
        <v>126</v>
      </c>
      <c r="E7" s="21" t="n">
        <v>16</v>
      </c>
      <c r="F7" s="21" t="s">
        <v>122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39.8</v>
      </c>
      <c r="F9" s="21"/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6" t="s">
        <v>134</v>
      </c>
      <c r="E10" s="21" t="n">
        <v>8.8</v>
      </c>
      <c r="F10" s="21"/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22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/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/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/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22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0</v>
      </c>
      <c r="D21" s="21" t="s">
        <v>156</v>
      </c>
      <c r="E21" s="21" t="n">
        <v>3</v>
      </c>
      <c r="F21" s="21"/>
      <c r="G21" s="27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8"/>
      <c r="F22" s="21"/>
      <c r="G22" s="27"/>
    </row>
    <row r="23" s="16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7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17T02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