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4</v>
      </c>
      <c r="F32" s="8" t="n">
        <f aca="false">IF(AND(D32+E32&gt;0,E32&gt;0),ROUND(D32/E32-1,4),"")</f>
        <v>-0.0294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8.9</v>
      </c>
      <c r="F33" s="8" t="n">
        <f aca="false">IF(AND(D33+E33&gt;0,E33&gt;0),ROUND(D33/E33-1,4),"")</f>
        <v>-0.0346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9.9</v>
      </c>
      <c r="F34" s="8" t="n">
        <f aca="false">IF(AND(D34+E34&gt;0,E34&gt;0),ROUND(D34/E34-1,4),"")</f>
        <v>-0.0334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9</v>
      </c>
      <c r="E47" s="12" t="n">
        <v>0.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3</v>
      </c>
      <c r="F48" s="8" t="n">
        <f aca="false">IF(AND(D48+E48&gt;0,E48&gt;0),ROUND(D48/E48-1,4),"")</f>
        <v>-0.161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9</v>
      </c>
      <c r="E49" s="12" t="n">
        <v>2</v>
      </c>
      <c r="F49" s="8" t="n">
        <f aca="false">IF(AND(D49+E49&gt;0,E49&gt;0),ROUND(D49/E49-1,4),"")</f>
        <v>-0.05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98</v>
      </c>
      <c r="E50" s="12" t="n">
        <v>1.98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8</v>
      </c>
      <c r="F52" s="8" t="n">
        <f aca="false">IF(AND(D52+E52&gt;0,E52&gt;0),ROUND(D52/E52-1,4),"")</f>
        <v>-0.0611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3.98</v>
      </c>
      <c r="E53" s="12" t="n">
        <v>3.9</v>
      </c>
      <c r="F53" s="8" t="n">
        <f aca="false">IF(AND(D53+E53&gt;0,E53&gt;0),ROUND(D53/E53-1,4),"")</f>
        <v>0.020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7</v>
      </c>
      <c r="F54" s="8" t="n">
        <f aca="false">IF(AND(D54+E54&gt;0,E54&gt;0),ROUND(D54/E54-1,4),"")</f>
        <v>-0.0324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39</v>
      </c>
      <c r="E55" s="15" t="n">
        <v>2.3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58</v>
      </c>
      <c r="E56" s="12" t="n">
        <v>3.99</v>
      </c>
      <c r="F56" s="8" t="n">
        <f aca="false">IF(AND(D56+E56&gt;0,E56&gt;0),ROUND(D56/E56-1,4),"")</f>
        <v>-0.102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69</v>
      </c>
      <c r="E57" s="12" t="n">
        <v>1.99</v>
      </c>
      <c r="F57" s="8" t="n">
        <f aca="false">IF(AND(D57+E57&gt;0,E57&gt;0),ROUND(D57/E57-1,4),"")</f>
        <v>-0.1508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99</v>
      </c>
      <c r="E58" s="12" t="n">
        <v>7.9</v>
      </c>
      <c r="F58" s="8" t="n">
        <f aca="false">IF(AND(D58+E58&gt;0,E58&gt;0),ROUND(D58/E58-1,4),"")</f>
        <v>0.011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59</v>
      </c>
      <c r="E62" s="12" t="n">
        <v>4.7</v>
      </c>
      <c r="F62" s="8" t="n">
        <f aca="false">IF(AND(D62+E62&gt;0,E62&gt;0),ROUND(D62/E62-1,4),"")</f>
        <v>-0.0234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6T0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