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15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8.9</v>
      </c>
      <c r="E33" s="15" t="n">
        <v>28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9.9</v>
      </c>
      <c r="E34" s="15" t="n">
        <v>29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9</v>
      </c>
      <c r="E47" s="12" t="n">
        <v>0.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3</v>
      </c>
      <c r="E48" s="12" t="n">
        <v>1.2</v>
      </c>
      <c r="F48" s="8" t="n">
        <f aca="false">IF(AND(D48+E48&gt;0,E48&gt;0),ROUND(D48/E48-1,4),"")</f>
        <v>0.0833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2</v>
      </c>
      <c r="E49" s="12" t="n">
        <v>2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1.98</v>
      </c>
      <c r="E50" s="12" t="n">
        <v>1.98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9</v>
      </c>
      <c r="E51" s="12" t="n">
        <v>1</v>
      </c>
      <c r="F51" s="8" t="n">
        <f aca="false">IF(AND(D51+E51&gt;0,E51&gt;0),ROUND(D51/E51-1,4),"")</f>
        <v>-0.1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8</v>
      </c>
      <c r="E52" s="12" t="n">
        <v>1.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3.9</v>
      </c>
      <c r="E53" s="12" t="n">
        <v>4.5</v>
      </c>
      <c r="F53" s="8" t="n">
        <f aca="false">IF(AND(D53+E53&gt;0,E53&gt;0),ROUND(D53/E53-1,4),"")</f>
        <v>-0.1333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7</v>
      </c>
      <c r="E54" s="12" t="n">
        <v>3.9</v>
      </c>
      <c r="F54" s="8" t="n">
        <f aca="false">IF(AND(D54+E54&gt;0,E54&gt;0),ROUND(D54/E54-1,4),"")</f>
        <v>-0.0513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39</v>
      </c>
      <c r="E55" s="15" t="n">
        <v>2.29</v>
      </c>
      <c r="F55" s="8" t="n">
        <f aca="false">IF(AND(D55+E55&gt;0,E55&gt;0),ROUND(D55/E55-1,4),"")</f>
        <v>0.0437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99</v>
      </c>
      <c r="E56" s="12" t="n">
        <v>3.58</v>
      </c>
      <c r="F56" s="8" t="n">
        <f aca="false">IF(AND(D56+E56&gt;0,E56&gt;0),ROUND(D56/E56-1,4),"")</f>
        <v>0.1145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99</v>
      </c>
      <c r="E57" s="12" t="n">
        <v>2.2</v>
      </c>
      <c r="F57" s="8" t="n">
        <f aca="false">IF(AND(D57+E57&gt;0,E57&gt;0),ROUND(D57/E57-1,4),"")</f>
        <v>-0.0955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9</v>
      </c>
      <c r="E58" s="12" t="n">
        <v>7.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9</v>
      </c>
      <c r="E59" s="12" t="n">
        <v>8.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6</v>
      </c>
      <c r="E60" s="12" t="n">
        <v>2.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4.7</v>
      </c>
      <c r="E62" s="12" t="n">
        <v>4.7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</v>
      </c>
      <c r="E63" s="12" t="n">
        <v>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6</v>
      </c>
      <c r="E68" s="12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40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16T02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