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1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9</v>
      </c>
      <c r="E30" s="12" t="n">
        <v>1.59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8.9</v>
      </c>
      <c r="E33" s="15" t="n">
        <v>28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9.9</v>
      </c>
      <c r="E34" s="15" t="n">
        <v>29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1.9</v>
      </c>
      <c r="E35" s="15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9</v>
      </c>
      <c r="E47" s="12" t="n">
        <v>1.1</v>
      </c>
      <c r="F47" s="8" t="n">
        <f aca="false">IF(AND(D47+E47&gt;0,E47&gt;0),ROUND(D47/E47-1,4),"")</f>
        <v>-0.1818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2</v>
      </c>
      <c r="E48" s="12" t="n">
        <v>1.2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2</v>
      </c>
      <c r="E49" s="12" t="n">
        <v>2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98</v>
      </c>
      <c r="E50" s="12" t="n">
        <v>1.99</v>
      </c>
      <c r="F50" s="8" t="n">
        <f aca="false">IF(AND(D50+E50&gt;0,E50&gt;0),ROUND(D50/E50-1,4),"")</f>
        <v>-0.005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</v>
      </c>
      <c r="E51" s="12" t="n">
        <v>1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8</v>
      </c>
      <c r="E52" s="12" t="n">
        <v>1.8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5</v>
      </c>
      <c r="E53" s="12" t="n">
        <v>4.7</v>
      </c>
      <c r="F53" s="8" t="n">
        <f aca="false">IF(AND(D53+E53&gt;0,E53&gt;0),ROUND(D53/E53-1,4),"")</f>
        <v>-0.0426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9</v>
      </c>
      <c r="E54" s="12" t="n">
        <v>3.9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2.29</v>
      </c>
      <c r="E55" s="15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58</v>
      </c>
      <c r="E56" s="12" t="n">
        <v>3.5</v>
      </c>
      <c r="F56" s="8" t="n">
        <f aca="false">IF(AND(D56+E56&gt;0,E56&gt;0),ROUND(D56/E56-1,4),"")</f>
        <v>0.022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2</v>
      </c>
      <c r="E57" s="12" t="n">
        <v>2.3</v>
      </c>
      <c r="F57" s="8" t="n">
        <f aca="false">IF(AND(D57+E57&gt;0,E57&gt;0),ROUND(D57/E57-1,4),"")</f>
        <v>-0.0435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7.9</v>
      </c>
      <c r="E58" s="12" t="n">
        <v>7.6</v>
      </c>
      <c r="F58" s="8" t="n">
        <f aca="false">IF(AND(D58+E58&gt;0,E58&gt;0),ROUND(D58/E58-1,4),"")</f>
        <v>0.0395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9</v>
      </c>
      <c r="E59" s="12" t="n">
        <v>8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6</v>
      </c>
      <c r="E60" s="12" t="n">
        <v>2.85</v>
      </c>
      <c r="F60" s="8" t="n">
        <f aca="false">IF(AND(D60+E60&gt;0,E60&gt;0),ROUND(D60/E60-1,4),"")</f>
        <v>-0.0877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4.7</v>
      </c>
      <c r="E62" s="12" t="n">
        <v>4.7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</v>
      </c>
      <c r="E63" s="12" t="n">
        <v>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4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6</v>
      </c>
      <c r="E68" s="12" t="n">
        <v>3.6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40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16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