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28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29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25</v>
      </c>
      <c r="F39" s="8" t="n">
        <f aca="false">IF(AND(D39+E39&gt;0,E39&gt;0),ROUND(D39/E39-1,4),"")</f>
        <v>-0.0308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1</v>
      </c>
      <c r="E47" s="12" t="n">
        <v>1.05</v>
      </c>
      <c r="F47" s="8" t="n">
        <f aca="false">IF(AND(D47+E47&gt;0,E47&gt;0),ROUND(D47/E47-1,4),"")</f>
        <v>0.047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15</v>
      </c>
      <c r="F48" s="8" t="n">
        <f aca="false">IF(AND(D48+E48&gt;0,E48&gt;0),ROUND(D48/E48-1,4),"")</f>
        <v>0.043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</v>
      </c>
      <c r="E49" s="12" t="n">
        <v>1.76</v>
      </c>
      <c r="F49" s="8" t="n">
        <f aca="false">IF(AND(D49+E49&gt;0,E49&gt;0),ROUND(D49/E49-1,4),"")</f>
        <v>0.1364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99</v>
      </c>
      <c r="E50" s="12" t="n">
        <v>2.3</v>
      </c>
      <c r="F50" s="8" t="n">
        <f aca="false">IF(AND(D50+E50&gt;0,E50&gt;0),ROUND(D50/E50-1,4),"")</f>
        <v>-0.1348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9</v>
      </c>
      <c r="F53" s="8" t="n">
        <f aca="false">IF(AND(D53+E53&gt;0,E53&gt;0),ROUND(D53/E53-1,4),"")</f>
        <v>-0.0408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9</v>
      </c>
      <c r="E54" s="12" t="n">
        <v>3.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5</v>
      </c>
      <c r="E56" s="12" t="n">
        <v>3.5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3</v>
      </c>
      <c r="E57" s="12" t="n">
        <v>2.3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6</v>
      </c>
      <c r="E58" s="12" t="n">
        <v>7.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85</v>
      </c>
      <c r="E60" s="12" t="n">
        <v>3</v>
      </c>
      <c r="F60" s="8" t="n">
        <f aca="false">IF(AND(D60+E60&gt;0,E60&gt;0),ROUND(D60/E60-1,4),"")</f>
        <v>-0.0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1</v>
      </c>
      <c r="F61" s="8" t="n">
        <f aca="false">IF(AND(D61+E61&gt;0,E61&gt;0),ROUND(D61/E61-1,4),"")</f>
        <v>-0.1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7</v>
      </c>
      <c r="E62" s="12" t="n">
        <v>4.7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40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3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