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9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25</v>
      </c>
      <c r="E39" s="15" t="n">
        <v>3.2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1</v>
      </c>
      <c r="E47" s="12" t="n">
        <v>1.05</v>
      </c>
      <c r="F47" s="8" t="n">
        <f aca="false">IF(AND(D47+E47&gt;0,E47&gt;0),ROUND(D47/E47-1,4),"")</f>
        <v>0.0476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5</v>
      </c>
      <c r="E48" s="12" t="n">
        <v>1.05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0.96</v>
      </c>
      <c r="E49" s="12" t="n">
        <v>1.7</v>
      </c>
      <c r="F49" s="8" t="n">
        <f aca="false">IF(AND(D49+E49&gt;0,E49&gt;0),ROUND(D49/E49-1,4),"")</f>
        <v>-0.4353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9</v>
      </c>
      <c r="E50" s="12" t="n">
        <v>3.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</v>
      </c>
      <c r="E51" s="12" t="n">
        <v>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8</v>
      </c>
      <c r="F52" s="8" t="n">
        <f aca="false">IF(AND(D52+E52&gt;0,E52&gt;0),ROUND(D52/E52-1,4),"")</f>
        <v>0.0556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5.6</v>
      </c>
      <c r="E53" s="12" t="n">
        <v>5.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7</v>
      </c>
      <c r="E54" s="12" t="n">
        <v>4.2</v>
      </c>
      <c r="F54" s="8" t="n">
        <f aca="false">IF(AND(D54+E54&gt;0,E54&gt;0),ROUND(D54/E54-1,4),"")</f>
        <v>-0.119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4</v>
      </c>
      <c r="E56" s="12" t="n">
        <v>4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5</v>
      </c>
      <c r="E57" s="12" t="n">
        <v>2.6</v>
      </c>
      <c r="F57" s="8" t="n">
        <f aca="false">IF(AND(D57+E57&gt;0,E57&gt;0),ROUND(D57/E57-1,4),"")</f>
        <v>-0.038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6</v>
      </c>
      <c r="E58" s="12" t="n">
        <v>8.6</v>
      </c>
      <c r="F58" s="8" t="n">
        <f aca="false">IF(AND(D58+E58&gt;0,E58&gt;0),ROUND(D58/E58-1,4),"")</f>
        <v>-0.1163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96</v>
      </c>
      <c r="E60" s="12" t="n">
        <v>2.9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3</v>
      </c>
      <c r="E61" s="12" t="n">
        <v>1.3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5</v>
      </c>
      <c r="E62" s="12" t="n">
        <v>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98</v>
      </c>
      <c r="E68" s="12" t="n">
        <v>3.98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1" t="s">
        <v>118</v>
      </c>
      <c r="E4" s="21" t="n">
        <v>10</v>
      </c>
      <c r="F4" s="21" t="s">
        <v>119</v>
      </c>
      <c r="G4" s="22"/>
    </row>
    <row r="5" s="16" customFormat="true" ht="20.1" hidden="false" customHeight="true" outlineLevel="0" collapsed="false">
      <c r="A5" s="23"/>
      <c r="B5" s="24" t="s">
        <v>120</v>
      </c>
      <c r="C5" s="24" t="s">
        <v>121</v>
      </c>
      <c r="D5" s="24" t="s">
        <v>122</v>
      </c>
      <c r="E5" s="21" t="n">
        <v>29.9</v>
      </c>
      <c r="F5" s="21" t="s">
        <v>119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1</v>
      </c>
      <c r="D7" s="21" t="s">
        <v>126</v>
      </c>
      <c r="E7" s="21" t="n">
        <v>16</v>
      </c>
      <c r="F7" s="21" t="s">
        <v>119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5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19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19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1</v>
      </c>
      <c r="D21" s="21" t="s">
        <v>156</v>
      </c>
      <c r="E21" s="21" t="n">
        <v>3</v>
      </c>
      <c r="F21" s="21"/>
      <c r="G21" s="26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7"/>
      <c r="F22" s="21"/>
      <c r="G22" s="26"/>
    </row>
    <row r="23" s="16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09T0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