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69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35</v>
      </c>
      <c r="F39" s="8" t="n">
        <f aca="false">IF(AND(D39+E39&gt;0,E39&gt;0),ROUND(D39/E39-1,4),"")</f>
        <v>-0.0299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05</v>
      </c>
      <c r="E47" s="12" t="n">
        <v>1.0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8</v>
      </c>
      <c r="E48" s="12" t="n">
        <v>1.05</v>
      </c>
      <c r="F48" s="8" t="n">
        <f aca="false">IF(AND(D48+E48&gt;0,E48&gt;0),ROUND(D48/E48-1,4),"")</f>
        <v>-0.2381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7</v>
      </c>
      <c r="E49" s="12" t="n">
        <v>1.7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9</v>
      </c>
      <c r="E50" s="12" t="n">
        <v>3.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5.6</v>
      </c>
      <c r="E53" s="12" t="n">
        <v>5.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3</v>
      </c>
      <c r="E54" s="12" t="n">
        <v>4.8</v>
      </c>
      <c r="F54" s="8" t="n">
        <f aca="false">IF(AND(D54+E54&gt;0,E54&gt;0),ROUND(D54/E54-1,4),"")</f>
        <v>-0.1042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.5</v>
      </c>
      <c r="E56" s="12" t="n">
        <v>4.5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8</v>
      </c>
      <c r="E57" s="12" t="n">
        <v>2</v>
      </c>
      <c r="F57" s="8" t="n">
        <f aca="false">IF(AND(D57+E57&gt;0,E57&gt;0),ROUND(D57/E57-1,4),"")</f>
        <v>0.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.5</v>
      </c>
      <c r="E58" s="12" t="n">
        <v>9.5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57</v>
      </c>
      <c r="E60" s="12" t="n">
        <v>3.09</v>
      </c>
      <c r="F60" s="8" t="n">
        <f aca="false">IF(AND(D60+E60&gt;0,E60&gt;0),ROUND(D60/E60-1,4),"")</f>
        <v>-0.1683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5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 t="s">
        <v>119</v>
      </c>
      <c r="G21" s="26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7"/>
      <c r="F22" s="21"/>
      <c r="G22" s="26"/>
    </row>
    <row r="23" s="16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9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