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5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4</v>
      </c>
      <c r="E32" s="13" t="n">
        <v>34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5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5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3" t="n">
        <v>9.9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35</v>
      </c>
      <c r="E39" s="15" t="n">
        <v>3.25</v>
      </c>
      <c r="F39" s="8" t="n">
        <f aca="false">IF(AND(D39+E39&gt;0,E39&gt;0),ROUND(D39/E39-1,4),"")</f>
        <v>0.0308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5</v>
      </c>
      <c r="E44" s="13" t="n">
        <v>15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2</v>
      </c>
      <c r="E47" s="12" t="n">
        <v>1.2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05</v>
      </c>
      <c r="E48" s="12" t="n">
        <v>0.9</v>
      </c>
      <c r="F48" s="8" t="n">
        <f aca="false">IF(AND(D48+E48&gt;0,E48&gt;0),ROUND(D48/E48-1,4),"")</f>
        <v>0.1667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7</v>
      </c>
      <c r="E49" s="12" t="n">
        <v>1.5</v>
      </c>
      <c r="F49" s="8" t="n">
        <f aca="false">IF(AND(D49+E49&gt;0,E49&gt;0),ROUND(D49/E49-1,4),"")</f>
        <v>0.1333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.9</v>
      </c>
      <c r="E50" s="12" t="n">
        <v>3.9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1</v>
      </c>
      <c r="E51" s="12" t="n">
        <v>1.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9</v>
      </c>
      <c r="E52" s="12" t="n">
        <v>1.9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99</v>
      </c>
      <c r="E53" s="12" t="n">
        <v>4.99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4.8</v>
      </c>
      <c r="E54" s="12" t="n">
        <v>4.7</v>
      </c>
      <c r="F54" s="8" t="n">
        <f aca="false">IF(AND(D54+E54&gt;0,E54&gt;0),ROUND(D54/E54-1,4),"")</f>
        <v>0.0213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4.6</v>
      </c>
      <c r="E56" s="12" t="n">
        <v>4.8</v>
      </c>
      <c r="F56" s="8" t="n">
        <f aca="false">IF(AND(D56+E56&gt;0,E56&gt;0),ROUND(D56/E56-1,4),"")</f>
        <v>-0.0417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1.8</v>
      </c>
      <c r="E57" s="12" t="n">
        <v>1.7</v>
      </c>
      <c r="F57" s="8" t="n">
        <f aca="false">IF(AND(D57+E57&gt;0,E57&gt;0),ROUND(D57/E57-1,4),"")</f>
        <v>0.0588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6.5</v>
      </c>
      <c r="E58" s="12" t="n">
        <v>6.5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48</v>
      </c>
      <c r="E59" s="12" t="n">
        <v>9.4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3.09</v>
      </c>
      <c r="E60" s="12" t="n">
        <v>3.1</v>
      </c>
      <c r="F60" s="8" t="n">
        <f aca="false">IF(AND(D60+E60&gt;0,E60&gt;0),ROUND(D60/E60-1,4),"")</f>
        <v>-0.0032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3</v>
      </c>
      <c r="E61" s="12" t="n">
        <v>1.3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5" t="n">
        <v>5.5</v>
      </c>
      <c r="E62" s="15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</v>
      </c>
      <c r="E63" s="12" t="n">
        <v>5.5</v>
      </c>
      <c r="F63" s="8" t="n">
        <f aca="false">IF(AND(D63+E63&gt;0,E63&gt;0),ROUND(D63/E63-1,4),"")</f>
        <v>-0.0909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56</v>
      </c>
      <c r="E68" s="12" t="n">
        <v>3.5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1" t="s">
        <v>118</v>
      </c>
      <c r="E4" s="21" t="n">
        <v>10</v>
      </c>
      <c r="F4" s="21" t="s">
        <v>119</v>
      </c>
      <c r="G4" s="22"/>
    </row>
    <row r="5" s="16" customFormat="true" ht="20.1" hidden="false" customHeight="true" outlineLevel="0" collapsed="false">
      <c r="A5" s="23"/>
      <c r="B5" s="24" t="s">
        <v>120</v>
      </c>
      <c r="C5" s="24" t="s">
        <v>121</v>
      </c>
      <c r="D5" s="24" t="s">
        <v>122</v>
      </c>
      <c r="E5" s="21" t="n">
        <v>29.9</v>
      </c>
      <c r="F5" s="21" t="s">
        <v>119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1</v>
      </c>
      <c r="D7" s="21" t="s">
        <v>126</v>
      </c>
      <c r="E7" s="21" t="n">
        <v>16</v>
      </c>
      <c r="F7" s="21" t="s">
        <v>119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39.8</v>
      </c>
      <c r="F9" s="21"/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5" t="s">
        <v>134</v>
      </c>
      <c r="E10" s="21" t="n">
        <v>8.8</v>
      </c>
      <c r="F10" s="21"/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19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/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/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/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19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1</v>
      </c>
      <c r="D21" s="21" t="s">
        <v>156</v>
      </c>
      <c r="E21" s="21" t="n">
        <v>3</v>
      </c>
      <c r="F21" s="21" t="s">
        <v>119</v>
      </c>
      <c r="G21" s="26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7"/>
      <c r="F22" s="21"/>
      <c r="G22" s="26"/>
    </row>
    <row r="23" s="16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05T02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