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5</v>
      </c>
      <c r="F32" s="8" t="n">
        <f aca="false">IF(AND(D32+E32&gt;0,E32&gt;0),ROUND(D32/E32-1,4),"")</f>
        <v>-0.0286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25</v>
      </c>
      <c r="E39" s="15" t="n">
        <v>3.2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3</v>
      </c>
      <c r="F45" s="8" t="n">
        <f aca="false">IF(AND(D45+E45&gt;0,E45&gt;0),ROUND(D45/E45-1,4),"")</f>
        <v>0.0606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2</v>
      </c>
      <c r="E47" s="12" t="n">
        <v>1.05</v>
      </c>
      <c r="F47" s="8" t="n">
        <f aca="false">IF(AND(D47+E47&gt;0,E47&gt;0),ROUND(D47/E47-1,4),"")</f>
        <v>0.1429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</v>
      </c>
      <c r="E48" s="12" t="n">
        <v>1</v>
      </c>
      <c r="F48" s="8" t="n">
        <f aca="false">IF(AND(D48+E48&gt;0,E48&gt;0),ROUND(D48/E48-1,4),"")</f>
        <v>-0.1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5</v>
      </c>
      <c r="E49" s="12" t="n">
        <v>1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9</v>
      </c>
      <c r="E50" s="12" t="n">
        <v>3.5</v>
      </c>
      <c r="F50" s="8" t="n">
        <f aca="false">IF(AND(D50+E50&gt;0,E50&gt;0),ROUND(D50/E50-1,4),"")</f>
        <v>0.1143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35</v>
      </c>
      <c r="F51" s="8" t="n">
        <f aca="false">IF(AND(D51+E51&gt;0,E51&gt;0),ROUND(D51/E51-1,4),"")</f>
        <v>-0.1852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9</v>
      </c>
      <c r="E53" s="12" t="n">
        <v>4.9</v>
      </c>
      <c r="F53" s="8" t="n">
        <f aca="false">IF(AND(D53+E53&gt;0,E53&gt;0),ROUND(D53/E53-1,4),"")</f>
        <v>0.0184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7</v>
      </c>
      <c r="E54" s="12" t="n">
        <v>4.7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4.8</v>
      </c>
      <c r="E56" s="12" t="n">
        <v>4.5</v>
      </c>
      <c r="F56" s="8" t="n">
        <f aca="false">IF(AND(D56+E56&gt;0,E56&gt;0),ROUND(D56/E56-1,4),"")</f>
        <v>0.0667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7</v>
      </c>
      <c r="E57" s="12" t="n">
        <v>1.7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5</v>
      </c>
      <c r="E58" s="12" t="n">
        <v>6.5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1</v>
      </c>
      <c r="E60" s="12" t="n">
        <v>3.09</v>
      </c>
      <c r="F60" s="8" t="n">
        <f aca="false">IF(AND(D60+E60&gt;0,E60&gt;0),ROUND(D60/E60-1,4),"")</f>
        <v>0.0032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6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/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/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7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8"/>
      <c r="F22" s="22"/>
      <c r="G22" s="27"/>
    </row>
    <row r="23" s="17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04T0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