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3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5.9</v>
      </c>
      <c r="F12" s="8" t="n">
        <f aca="false">IF(AND(D12+E12&gt;0,E12&gt;0),ROUND(D12/E12-1,4),"")</f>
        <v>-0.1695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3" t="n">
        <v>35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6" t="s">
        <v>63</v>
      </c>
      <c r="E38" s="16" t="s">
        <v>6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25</v>
      </c>
      <c r="E39" s="15" t="n">
        <v>3.15</v>
      </c>
      <c r="F39" s="8" t="n">
        <f aca="false">IF(AND(D39+E39&gt;0,E39&gt;0),ROUND(D39/E39-1,4),"")</f>
        <v>0.0317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5</v>
      </c>
      <c r="E44" s="13" t="n">
        <v>15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3</v>
      </c>
      <c r="E45" s="13" t="n">
        <v>33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05</v>
      </c>
      <c r="E47" s="12" t="n">
        <v>1</v>
      </c>
      <c r="F47" s="8" t="n">
        <f aca="false">IF(AND(D47+E47&gt;0,E47&gt;0),ROUND(D47/E47-1,4),"")</f>
        <v>0.05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</v>
      </c>
      <c r="E48" s="12" t="n">
        <v>0.9</v>
      </c>
      <c r="F48" s="8" t="n">
        <f aca="false">IF(AND(D48+E48&gt;0,E48&gt;0),ROUND(D48/E48-1,4),"")</f>
        <v>0.1111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5</v>
      </c>
      <c r="E49" s="12" t="n">
        <v>1.5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5</v>
      </c>
      <c r="E50" s="12" t="n">
        <v>3.5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35</v>
      </c>
      <c r="E51" s="12" t="n">
        <v>1.1</v>
      </c>
      <c r="F51" s="8" t="n">
        <f aca="false">IF(AND(D51+E51&gt;0,E51&gt;0),ROUND(D51/E51-1,4),"")</f>
        <v>0.2273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9</v>
      </c>
      <c r="E52" s="12" t="n">
        <v>1.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9</v>
      </c>
      <c r="E53" s="12" t="n">
        <v>4.7</v>
      </c>
      <c r="F53" s="8" t="n">
        <f aca="false">IF(AND(D53+E53&gt;0,E53&gt;0),ROUND(D53/E53-1,4),"")</f>
        <v>0.0426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4.7</v>
      </c>
      <c r="E54" s="12" t="n">
        <v>4.7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4.5</v>
      </c>
      <c r="E56" s="12" t="n">
        <v>3.9</v>
      </c>
      <c r="F56" s="8" t="n">
        <f aca="false">IF(AND(D56+E56&gt;0,E56&gt;0),ROUND(D56/E56-1,4),"")</f>
        <v>0.1538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1.7</v>
      </c>
      <c r="E57" s="12" t="n">
        <v>1.7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6.5</v>
      </c>
      <c r="E58" s="12" t="n">
        <v>6.5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3.09</v>
      </c>
      <c r="E60" s="12" t="n">
        <v>2.31</v>
      </c>
      <c r="F60" s="8" t="n">
        <f aca="false">IF(AND(D60+E60&gt;0,E60&gt;0),ROUND(D60/E60-1,4),"")</f>
        <v>0.3377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3</v>
      </c>
      <c r="E61" s="12" t="n">
        <v>1.3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5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56</v>
      </c>
      <c r="E68" s="12" t="n">
        <v>3.5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39.8</v>
      </c>
      <c r="F9" s="22"/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6" t="s">
        <v>134</v>
      </c>
      <c r="E10" s="22" t="n">
        <v>8.8</v>
      </c>
      <c r="F10" s="22" t="s">
        <v>119</v>
      </c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/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/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/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7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8"/>
      <c r="F22" s="22"/>
      <c r="G22" s="27"/>
    </row>
    <row r="23" s="17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04T02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