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26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3" t="n">
        <v>35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6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25</v>
      </c>
      <c r="E39" s="15" t="n">
        <v>3.35</v>
      </c>
      <c r="F39" s="8" t="n">
        <f aca="false">IF(AND(D39+E39&gt;0,E39&gt;0),ROUND(D39/E39-1,4),"")</f>
        <v>-0.0299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5</v>
      </c>
      <c r="E44" s="13" t="n">
        <v>15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3</v>
      </c>
      <c r="E45" s="13" t="n">
        <v>33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35</v>
      </c>
      <c r="E47" s="12" t="n">
        <v>1.35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0.95</v>
      </c>
      <c r="E48" s="12" t="n">
        <v>0.9</v>
      </c>
      <c r="F48" s="8" t="n">
        <f aca="false">IF(AND(D48+E48&gt;0,E48&gt;0),ROUND(D48/E48-1,4),"")</f>
        <v>0.0556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3</v>
      </c>
      <c r="E49" s="12" t="n">
        <v>1.3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</v>
      </c>
      <c r="E50" s="12" t="n">
        <v>3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1</v>
      </c>
      <c r="E51" s="12" t="n">
        <v>1.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2.2</v>
      </c>
      <c r="E52" s="12" t="n">
        <v>2.2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7</v>
      </c>
      <c r="E53" s="12" t="n">
        <v>4.7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4.6</v>
      </c>
      <c r="E54" s="12" t="n">
        <v>4.6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8</v>
      </c>
      <c r="E56" s="12" t="n">
        <v>3.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7</v>
      </c>
      <c r="E57" s="12" t="n">
        <v>2.6</v>
      </c>
      <c r="F57" s="8" t="n">
        <f aca="false">IF(AND(D57+E57&gt;0,E57&gt;0),ROUND(D57/E57-1,4),"")</f>
        <v>0.0385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6.9</v>
      </c>
      <c r="E58" s="12" t="n">
        <v>8.6</v>
      </c>
      <c r="F58" s="8" t="n">
        <f aca="false">IF(AND(D58+E58&gt;0,E58&gt;0),ROUND(D58/E58-1,4),"")</f>
        <v>-0.1977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4</v>
      </c>
      <c r="E60" s="12" t="n">
        <v>2.46</v>
      </c>
      <c r="F60" s="8" t="n">
        <f aca="false">IF(AND(D60+E60&gt;0,E60&gt;0),ROUND(D60/E60-1,4),"")</f>
        <v>-0.0244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5</v>
      </c>
      <c r="E61" s="12" t="n">
        <v>1.5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5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29</v>
      </c>
      <c r="E68" s="12" t="n">
        <v>3.2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39.8</v>
      </c>
      <c r="F9" s="22"/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6" t="s">
        <v>134</v>
      </c>
      <c r="E10" s="22" t="n">
        <v>8.8</v>
      </c>
      <c r="F10" s="22"/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/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 t="s">
        <v>119</v>
      </c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7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8"/>
      <c r="F22" s="22"/>
      <c r="G22" s="27"/>
    </row>
    <row r="23" s="17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2-26T02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