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21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5</v>
      </c>
      <c r="E32" s="13" t="n">
        <v>35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30.9</v>
      </c>
      <c r="E33" s="15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31.9</v>
      </c>
      <c r="E34" s="15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6" t="s">
        <v>63</v>
      </c>
      <c r="E38" s="16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05</v>
      </c>
      <c r="E39" s="15" t="n">
        <v>2.95</v>
      </c>
      <c r="F39" s="8" t="n">
        <f aca="false">IF(AND(D39+E39&gt;0,E39&gt;0),ROUND(D39/E39-1,4),"")</f>
        <v>0.0339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5</v>
      </c>
      <c r="E44" s="13" t="n">
        <v>15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3</v>
      </c>
      <c r="E45" s="13" t="n">
        <v>33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225</v>
      </c>
      <c r="E47" s="12" t="n">
        <v>1.225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2</v>
      </c>
      <c r="E48" s="12" t="n">
        <v>1.2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2.5</v>
      </c>
      <c r="E49" s="12" t="n">
        <v>2.5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8</v>
      </c>
      <c r="E50" s="12" t="n">
        <v>3.8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1</v>
      </c>
      <c r="E51" s="12" t="n">
        <v>1.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2.2</v>
      </c>
      <c r="E52" s="12" t="n">
        <v>2</v>
      </c>
      <c r="F52" s="8" t="n">
        <f aca="false">IF(AND(D52+E52&gt;0,E52&gt;0),ROUND(D52/E52-1,4),"")</f>
        <v>0.1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7</v>
      </c>
      <c r="E53" s="12" t="n">
        <v>4.7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.5</v>
      </c>
      <c r="E54" s="12" t="n">
        <v>5.5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8</v>
      </c>
      <c r="E56" s="12" t="n">
        <v>3.2</v>
      </c>
      <c r="F56" s="8" t="n">
        <f aca="false">IF(AND(D56+E56&gt;0,E56&gt;0),ROUND(D56/E56-1,4),"")</f>
        <v>0.1875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8</v>
      </c>
      <c r="E57" s="12" t="n">
        <v>3</v>
      </c>
      <c r="F57" s="8" t="n">
        <f aca="false">IF(AND(D57+E57&gt;0,E57&gt;0),ROUND(D57/E57-1,4),"")</f>
        <v>-0.0667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5.8</v>
      </c>
      <c r="E58" s="12" t="n">
        <v>9.59</v>
      </c>
      <c r="F58" s="8" t="n">
        <f aca="false">IF(AND(D58+E58&gt;0,E58&gt;0),ROUND(D58/E58-1,4),"")</f>
        <v>-0.3952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48</v>
      </c>
      <c r="E59" s="12" t="n">
        <v>9.48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9</v>
      </c>
      <c r="E60" s="12" t="n">
        <v>2.775</v>
      </c>
      <c r="F60" s="8" t="n">
        <f aca="false">IF(AND(D60+E60&gt;0,E60&gt;0),ROUND(D60/E60-1,4),"")</f>
        <v>0.045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7</v>
      </c>
      <c r="E61" s="12" t="n">
        <v>1.7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5" t="n">
        <v>5.5</v>
      </c>
      <c r="E62" s="15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39.8</v>
      </c>
      <c r="F9" s="22"/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6" t="s">
        <v>134</v>
      </c>
      <c r="E10" s="22" t="n">
        <v>8.8</v>
      </c>
      <c r="F10" s="22"/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/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 t="s">
        <v>119</v>
      </c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 t="s">
        <v>119</v>
      </c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 t="s">
        <v>119</v>
      </c>
      <c r="G21" s="27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8"/>
      <c r="F22" s="22"/>
      <c r="G22" s="27"/>
    </row>
    <row r="23" s="17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2-25T02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