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20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5</v>
      </c>
      <c r="E32" s="13" t="n">
        <v>34</v>
      </c>
      <c r="F32" s="8" t="n">
        <f aca="false">IF(AND(D32+E32&gt;0,E32&gt;0),ROUND(D32/E32-1,4),"")</f>
        <v>0.0294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5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5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6" t="s">
        <v>63</v>
      </c>
      <c r="E38" s="16" t="s">
        <v>63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2.95</v>
      </c>
      <c r="E39" s="15" t="n">
        <v>2.95</v>
      </c>
      <c r="F39" s="8" t="n">
        <f aca="false">IF(AND(D39+E39&gt;0,E39&gt;0),ROUND(D39/E39-1,4),"")</f>
        <v>0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5</v>
      </c>
      <c r="E44" s="13" t="n">
        <v>19.8</v>
      </c>
      <c r="F44" s="8" t="n">
        <f aca="false">IF(AND(D44+E44&gt;0,E44&gt;0),ROUND(D44/E44-1,4),"")</f>
        <v>-0.2424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3</v>
      </c>
      <c r="E45" s="13" t="n">
        <v>35</v>
      </c>
      <c r="F45" s="8" t="n">
        <f aca="false">IF(AND(D45+E45&gt;0,E45&gt;0),ROUND(D45/E45-1,4),"")</f>
        <v>-0.0571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225</v>
      </c>
      <c r="E47" s="12" t="n">
        <v>1.225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2</v>
      </c>
      <c r="E48" s="12" t="n">
        <v>1.2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2.5</v>
      </c>
      <c r="E49" s="12" t="n">
        <v>2.5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.8</v>
      </c>
      <c r="E50" s="12" t="n">
        <v>3.7</v>
      </c>
      <c r="F50" s="8" t="n">
        <f aca="false">IF(AND(D50+E50&gt;0,E50&gt;0),ROUND(D50/E50-1,4),"")</f>
        <v>0.027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1</v>
      </c>
      <c r="E51" s="12" t="n">
        <v>1.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2</v>
      </c>
      <c r="E52" s="12" t="n">
        <v>2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7</v>
      </c>
      <c r="E53" s="12" t="n">
        <v>4.7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5.5</v>
      </c>
      <c r="E54" s="12" t="n">
        <v>5.5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2</v>
      </c>
      <c r="E56" s="12" t="n">
        <v>3.2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3</v>
      </c>
      <c r="E57" s="12" t="n">
        <v>3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9.59</v>
      </c>
      <c r="E58" s="12" t="n">
        <v>5.9</v>
      </c>
      <c r="F58" s="8" t="n">
        <f aca="false">IF(AND(D58+E58&gt;0,E58&gt;0),ROUND(D58/E58-1,4),"")</f>
        <v>0.6254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48</v>
      </c>
      <c r="E59" s="12" t="n">
        <v>9.4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775</v>
      </c>
      <c r="E60" s="12" t="n">
        <v>2.6</v>
      </c>
      <c r="F60" s="8" t="n">
        <f aca="false">IF(AND(D60+E60&gt;0,E60&gt;0),ROUND(D60/E60-1,4),"")</f>
        <v>0.0673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7</v>
      </c>
      <c r="E61" s="12" t="n">
        <v>1.9</v>
      </c>
      <c r="F61" s="8" t="n">
        <f aca="false">IF(AND(D61+E61&gt;0,E61&gt;0),ROUND(D61/E61-1,4),"")</f>
        <v>-0.1053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5" t="n">
        <v>5.5</v>
      </c>
      <c r="E62" s="15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29</v>
      </c>
      <c r="E68" s="12" t="n">
        <v>3.2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39.8</v>
      </c>
      <c r="F9" s="22"/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6" t="s">
        <v>134</v>
      </c>
      <c r="E10" s="22" t="n">
        <v>8.8</v>
      </c>
      <c r="F10" s="22"/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/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/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 t="s">
        <v>119</v>
      </c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 t="s">
        <v>119</v>
      </c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 t="s">
        <v>119</v>
      </c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 t="s">
        <v>119</v>
      </c>
      <c r="G21" s="27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8"/>
      <c r="F22" s="22"/>
      <c r="G22" s="27"/>
    </row>
    <row r="23" s="17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7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2-22T06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