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4" t="n">
        <v>35</v>
      </c>
      <c r="F32" s="8" t="n">
        <f aca="false">IF(AND(D32+E32&gt;0,E32&gt;0),ROUND(D32/E32-1,4),"")</f>
        <v>0</v>
      </c>
      <c r="G32" s="15"/>
      <c r="H32" s="15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4" t="n">
        <v>30.9</v>
      </c>
      <c r="E33" s="14" t="n">
        <v>30.9</v>
      </c>
      <c r="F33" s="8" t="n">
        <f aca="false">IF(AND(D33+E33&gt;0,E33&gt;0),ROUND(D33/E33-1,4),"")</f>
        <v>0</v>
      </c>
      <c r="G33" s="15"/>
      <c r="H33" s="15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4" t="n">
        <v>31.9</v>
      </c>
      <c r="E34" s="14" t="n">
        <v>31.9</v>
      </c>
      <c r="F34" s="8" t="n">
        <f aca="false">IF(AND(D34+E34&gt;0,E34&gt;0),ROUND(D34/E34-1,4),"")</f>
        <v>0</v>
      </c>
      <c r="G34" s="15"/>
      <c r="H34" s="15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4" t="n">
        <v>31.9</v>
      </c>
      <c r="E35" s="14" t="n">
        <v>31.9</v>
      </c>
      <c r="F35" s="8" t="n">
        <f aca="false">IF(AND(D35+E35&gt;0,E35&gt;0),ROUND(D35/E35-1,4),"")</f>
        <v>0</v>
      </c>
      <c r="G35" s="15"/>
      <c r="H35" s="15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4" t="n">
        <v>45</v>
      </c>
      <c r="E36" s="14" t="n">
        <v>45</v>
      </c>
      <c r="F36" s="8" t="n">
        <f aca="false">IF(AND(D36+E36&gt;0,E36&gt;0),ROUND(D36/E36-1,4),"")</f>
        <v>0</v>
      </c>
      <c r="G36" s="15"/>
      <c r="H36" s="15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4"/>
      <c r="E37" s="14"/>
      <c r="F37" s="8" t="str">
        <f aca="false">IF(AND(D37+E37&gt;0,E37&gt;0),ROUND(D37/E37-1,4),"")</f>
        <v/>
      </c>
      <c r="G37" s="15"/>
      <c r="H37" s="15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5"/>
      <c r="H38" s="15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4" t="n">
        <v>3.35</v>
      </c>
      <c r="E39" s="14" t="n">
        <v>3.05</v>
      </c>
      <c r="F39" s="8" t="n">
        <f aca="false">IF(AND(D39+E39&gt;0,E39&gt;0),ROUND(D39/E39-1,4),"")</f>
        <v>0.0984</v>
      </c>
      <c r="G39" s="15"/>
      <c r="H39" s="15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4"/>
      <c r="E40" s="14"/>
      <c r="F40" s="8"/>
      <c r="G40" s="15"/>
      <c r="H40" s="15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4" t="n">
        <v>16.8</v>
      </c>
      <c r="E41" s="14" t="n">
        <v>16.8</v>
      </c>
      <c r="F41" s="8" t="n">
        <f aca="false">IF(AND(D41+E41&gt;0,E41&gt;0),ROUND(D41/E41-1,4),"")</f>
        <v>0</v>
      </c>
      <c r="G41" s="15"/>
      <c r="H41" s="15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4"/>
      <c r="E42" s="14"/>
      <c r="F42" s="8" t="str">
        <f aca="false">IF(AND(D42+E42&gt;0,E42&gt;0),ROUND(D42/E42-1,4),"")</f>
        <v/>
      </c>
      <c r="G42" s="15"/>
      <c r="H42" s="15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4" t="n">
        <v>8</v>
      </c>
      <c r="E43" s="14" t="n">
        <v>8</v>
      </c>
      <c r="F43" s="8" t="n">
        <f aca="false">IF(AND(D43+E43&gt;0,E43&gt;0),ROUND(D43/E43-1,4),"")</f>
        <v>0</v>
      </c>
      <c r="G43" s="15"/>
      <c r="H43" s="15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5"/>
      <c r="H44" s="15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5"/>
      <c r="H45" s="15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5</v>
      </c>
      <c r="E47" s="12" t="n">
        <v>1.225</v>
      </c>
      <c r="F47" s="8" t="n">
        <f aca="false">IF(AND(D47+E47&gt;0,E47&gt;0),ROUND(D47/E47-1,4),"")</f>
        <v>0.10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6</v>
      </c>
      <c r="E48" s="12" t="n">
        <v>1.2</v>
      </c>
      <c r="F48" s="8" t="n">
        <f aca="false">IF(AND(D48+E48&gt;0,E48&gt;0),ROUND(D48/E48-1,4),"")</f>
        <v>-0.2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5</v>
      </c>
      <c r="E49" s="12" t="n">
        <v>2.5</v>
      </c>
      <c r="F49" s="8" t="n">
        <f aca="false">IF(AND(D49+E49&gt;0,E49&gt;0),ROUND(D49/E49-1,4),"")</f>
        <v>-0.4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6</v>
      </c>
      <c r="E50" s="12" t="n">
        <v>3.8</v>
      </c>
      <c r="F50" s="8" t="n">
        <f aca="false">IF(AND(D50+E50&gt;0,E50&gt;0),ROUND(D50/E50-1,4),"")</f>
        <v>-0.0526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2</v>
      </c>
      <c r="E51" s="12" t="n">
        <v>1.1</v>
      </c>
      <c r="F51" s="8" t="n">
        <f aca="false">IF(AND(D51+E51&gt;0,E51&gt;0),ROUND(D51/E51-1,4),"")</f>
        <v>0.0909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.5</v>
      </c>
      <c r="E52" s="12" t="n">
        <v>2.2</v>
      </c>
      <c r="F52" s="8" t="n">
        <f aca="false">IF(AND(D52+E52&gt;0,E52&gt;0),ROUND(D52/E52-1,4),"")</f>
        <v>0.1364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7</v>
      </c>
      <c r="F53" s="8" t="n">
        <f aca="false">IF(AND(D53+E53&gt;0,E53&gt;0),ROUND(D53/E53-1,4),"")</f>
        <v>0.042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4</v>
      </c>
      <c r="E54" s="12" t="n">
        <v>5.5</v>
      </c>
      <c r="F54" s="8" t="n">
        <f aca="false">IF(AND(D54+E54&gt;0,E54&gt;0),ROUND(D54/E54-1,4),"")</f>
        <v>-0.0182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4" t="n">
        <v>2.29</v>
      </c>
      <c r="E55" s="14" t="n">
        <v>2.29</v>
      </c>
      <c r="F55" s="8" t="n">
        <f aca="false">IF(AND(D55+E55&gt;0,E55&gt;0),ROUND(D55/E55-1,4),"")</f>
        <v>0</v>
      </c>
      <c r="G55" s="15"/>
      <c r="H55" s="15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</v>
      </c>
      <c r="E57" s="12" t="n">
        <v>2.8</v>
      </c>
      <c r="F57" s="8" t="n">
        <f aca="false">IF(AND(D57+E57&gt;0,E57&gt;0),ROUND(D57/E57-1,4),"")</f>
        <v>0.0357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8</v>
      </c>
      <c r="E58" s="12" t="n">
        <v>5.8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</v>
      </c>
      <c r="E60" s="12" t="n">
        <v>2.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5</v>
      </c>
      <c r="E61" s="12" t="n">
        <v>1.7</v>
      </c>
      <c r="F61" s="8" t="n">
        <f aca="false">IF(AND(D61+E61&gt;0,E61&gt;0),ROUND(D61/E61-1,4),"")</f>
        <v>-0.1176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4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22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