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6</v>
      </c>
      <c r="F30" s="8" t="n">
        <f aca="false">IF(AND(D30+E30&gt;0,E30&gt;0),ROUND(D30/E30-1,4),"")</f>
        <v>-0.0062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5</v>
      </c>
      <c r="F32" s="8" t="n">
        <f aca="false">IF(AND(D32+E32&gt;0,E32&gt;0),ROUND(D32/E32-1,4),"")</f>
        <v>-0.0286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95</v>
      </c>
      <c r="E39" s="15" t="n">
        <v>2.9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25</v>
      </c>
      <c r="E47" s="12" t="n">
        <v>1.25</v>
      </c>
      <c r="F47" s="8" t="n">
        <f aca="false">IF(AND(D47+E47&gt;0,E47&gt;0),ROUND(D47/E47-1,4),"")</f>
        <v>-0.0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1</v>
      </c>
      <c r="F48" s="8" t="n">
        <f aca="false">IF(AND(D48+E48&gt;0,E48&gt;0),ROUND(D48/E48-1,4),"")</f>
        <v>0.0909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7</v>
      </c>
      <c r="E50" s="12" t="n">
        <v>3.5</v>
      </c>
      <c r="F50" s="8" t="n">
        <f aca="false">IF(AND(D50+E50&gt;0,E50&gt;0),ROUND(D50/E50-1,4),"")</f>
        <v>0.057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9</v>
      </c>
      <c r="F53" s="8" t="n">
        <f aca="false">IF(AND(D53+E53&gt;0,E53&gt;0),ROUND(D53/E53-1,4),"")</f>
        <v>-0.0408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2</v>
      </c>
      <c r="E56" s="12" t="n">
        <v>3.4</v>
      </c>
      <c r="F56" s="8" t="n">
        <f aca="false">IF(AND(D56+E56&gt;0,E56&gt;0),ROUND(D56/E56-1,4),"")</f>
        <v>-0.058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3</v>
      </c>
      <c r="E57" s="12" t="n">
        <v>3.2</v>
      </c>
      <c r="F57" s="8" t="n">
        <f aca="false">IF(AND(D57+E57&gt;0,E57&gt;0),ROUND(D57/E57-1,4),"")</f>
        <v>-0.062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9</v>
      </c>
      <c r="E58" s="12" t="n">
        <v>5.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9</v>
      </c>
      <c r="E61" s="12" t="n">
        <v>1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2.5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19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