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8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0" activeCellId="0" sqref="S6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6</v>
      </c>
      <c r="E30" s="12" t="n">
        <v>1.6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2.95</v>
      </c>
      <c r="E39" s="15" t="n">
        <v>2.9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25</v>
      </c>
      <c r="E47" s="12" t="n">
        <v>1.2</v>
      </c>
      <c r="F47" s="8" t="n">
        <f aca="false">IF(AND(D47+E47&gt;0,E47&gt;0),ROUND(D47/E47-1,4),"")</f>
        <v>0.0417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1</v>
      </c>
      <c r="E48" s="12" t="n">
        <v>1.1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.5</v>
      </c>
      <c r="E49" s="12" t="n">
        <v>2.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5</v>
      </c>
      <c r="E50" s="12" t="n">
        <v>3.4</v>
      </c>
      <c r="F50" s="8" t="n">
        <f aca="false">IF(AND(D50+E50&gt;0,E50&gt;0),ROUND(D50/E50-1,4),"")</f>
        <v>0.0294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</v>
      </c>
      <c r="E52" s="12" t="n">
        <v>2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2" t="n">
        <v>4.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5</v>
      </c>
      <c r="E54" s="12" t="n">
        <v>5.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4</v>
      </c>
      <c r="E56" s="12" t="n">
        <v>3.2</v>
      </c>
      <c r="F56" s="8" t="n">
        <f aca="false">IF(AND(D56+E56&gt;0,E56&gt;0),ROUND(D56/E56-1,4),"")</f>
        <v>0.0625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3.2</v>
      </c>
      <c r="E57" s="12" t="n">
        <v>3.2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5.9</v>
      </c>
      <c r="E58" s="12" t="n">
        <v>9.9</v>
      </c>
      <c r="F58" s="8" t="n">
        <f aca="false">IF(AND(D58+E58&gt;0,E58&gt;0),ROUND(D58/E58-1,4),"")</f>
        <v>-0.404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6</v>
      </c>
      <c r="E60" s="12" t="n">
        <v>2.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9</v>
      </c>
      <c r="E61" s="12" t="n">
        <v>1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56</v>
      </c>
      <c r="F68" s="8" t="n">
        <f aca="false">IF(AND(D68+E68&gt;0,E68&gt;0),ROUND(D68/E68-1,4),"")</f>
        <v>-0.0758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 t="s">
        <v>119</v>
      </c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18T02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