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</v>
      </c>
      <c r="E30" s="12" t="n">
        <v>1.68</v>
      </c>
      <c r="F30" s="8" t="n">
        <f aca="false">IF(AND(D30+E30&gt;0,E30&gt;0),ROUND(D30/E30-1,4),"")</f>
        <v>-0.0476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95</v>
      </c>
      <c r="E39" s="15" t="n">
        <v>2.85</v>
      </c>
      <c r="F39" s="8" t="n">
        <f aca="false">IF(AND(D39+E39&gt;0,E39&gt;0),ROUND(D39/E39-1,4),"")</f>
        <v>0.0351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</v>
      </c>
      <c r="E47" s="12" t="n">
        <v>1.35</v>
      </c>
      <c r="F47" s="8" t="n">
        <f aca="false">IF(AND(D47+E47&gt;0,E47&gt;0),ROUND(D47/E47-1,4),"")</f>
        <v>-0.1111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</v>
      </c>
      <c r="E48" s="12" t="n">
        <v>1.1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4</v>
      </c>
      <c r="E50" s="12" t="n">
        <v>3.5</v>
      </c>
      <c r="F50" s="8" t="n">
        <f aca="false">IF(AND(D50+E50&gt;0,E50&gt;0),ROUND(D50/E50-1,4),"")</f>
        <v>-0.0286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2</v>
      </c>
      <c r="E56" s="12" t="n">
        <v>2.8</v>
      </c>
      <c r="F56" s="8" t="n">
        <f aca="false">IF(AND(D56+E56&gt;0,E56&gt;0),ROUND(D56/E56-1,4),"")</f>
        <v>0.142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3.2</v>
      </c>
      <c r="E57" s="12" t="n">
        <v>2.9</v>
      </c>
      <c r="F57" s="8" t="n">
        <f aca="false">IF(AND(D57+E57&gt;0,E57&gt;0),ROUND(D57/E57-1,4),"")</f>
        <v>0.1034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.9</v>
      </c>
      <c r="E58" s="12" t="n">
        <v>7.3</v>
      </c>
      <c r="F58" s="8" t="n">
        <f aca="false">IF(AND(D58+E58&gt;0,E58&gt;0),ROUND(D58/E58-1,4),"")</f>
        <v>0.3562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57</v>
      </c>
      <c r="F59" s="8" t="n">
        <f aca="false">IF(AND(D59+E59&gt;0,E59&gt;0),ROUND(D59/E59-1,4),"")</f>
        <v>-0.0094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565</v>
      </c>
      <c r="F60" s="8" t="n">
        <f aca="false">IF(AND(D60+E60&gt;0,E60&gt;0),ROUND(D60/E60-1,4),"")</f>
        <v>0.0136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7T0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