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13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68</v>
      </c>
      <c r="E30" s="12" t="n">
        <v>1.68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2.75</v>
      </c>
      <c r="E39" s="15" t="n">
        <v>2.7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55</v>
      </c>
      <c r="E47" s="12" t="n">
        <v>1.55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5</v>
      </c>
      <c r="E48" s="12" t="n">
        <v>1.05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3.35</v>
      </c>
      <c r="E49" s="12" t="n">
        <v>3.35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2.5</v>
      </c>
      <c r="E50" s="12" t="n">
        <v>2.9</v>
      </c>
      <c r="F50" s="8" t="n">
        <f aca="false">IF(AND(D50+E50&gt;0,E50&gt;0),ROUND(D50/E50-1,4),"")</f>
        <v>-0.1379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1.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5</v>
      </c>
      <c r="E53" s="12" t="n">
        <v>4.8</v>
      </c>
      <c r="F53" s="8" t="n">
        <f aca="false">IF(AND(D53+E53&gt;0,E53&gt;0),ROUND(D53/E53-1,4),"")</f>
        <v>-0.0625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</v>
      </c>
      <c r="E54" s="12" t="n">
        <v>5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2.8</v>
      </c>
      <c r="E56" s="12" t="n">
        <v>2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6</v>
      </c>
      <c r="E57" s="12" t="n">
        <v>2.6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9</v>
      </c>
      <c r="E58" s="12" t="n">
        <v>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73</v>
      </c>
      <c r="E59" s="12" t="n">
        <v>8.52</v>
      </c>
      <c r="F59" s="8" t="n">
        <f aca="false">IF(AND(D59+E59&gt;0,E59&gt;0),ROUND(D59/E59-1,4),"")</f>
        <v>0.0246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8</v>
      </c>
      <c r="E60" s="12" t="n">
        <v>2.8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9</v>
      </c>
      <c r="E61" s="12" t="n">
        <v>1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2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5</v>
      </c>
      <c r="F9" s="22" t="s">
        <v>119</v>
      </c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2.5</v>
      </c>
      <c r="F10" s="22" t="s">
        <v>119</v>
      </c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 t="s">
        <v>119</v>
      </c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13T0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