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无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2" t="n">
        <v>1.6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s">
        <v>54</v>
      </c>
      <c r="E32" s="14" t="n">
        <v>34</v>
      </c>
      <c r="F32" s="8" t="e">
        <f aca="false">IF(AND(D32+E32&gt;0,E32&gt;0),ROUND(D32/E32-1,4),"")</f>
        <v>#VALUE!</v>
      </c>
      <c r="G32" s="15"/>
      <c r="H32" s="15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5</v>
      </c>
      <c r="C33" s="9" t="s">
        <v>12</v>
      </c>
      <c r="D33" s="14" t="n">
        <v>30.9</v>
      </c>
      <c r="E33" s="14" t="n">
        <v>30.9</v>
      </c>
      <c r="F33" s="8" t="n">
        <f aca="false">IF(AND(D33+E33&gt;0,E33&gt;0),ROUND(D33/E33-1,4),"")</f>
        <v>0</v>
      </c>
      <c r="G33" s="15"/>
      <c r="H33" s="15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6</v>
      </c>
      <c r="C34" s="9" t="s">
        <v>12</v>
      </c>
      <c r="D34" s="14" t="n">
        <v>31.9</v>
      </c>
      <c r="E34" s="14" t="n">
        <v>31.9</v>
      </c>
      <c r="F34" s="8" t="n">
        <f aca="false">IF(AND(D34+E34&gt;0,E34&gt;0),ROUND(D34/E34-1,4),"")</f>
        <v>0</v>
      </c>
      <c r="G34" s="15"/>
      <c r="H34" s="15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7</v>
      </c>
      <c r="B35" s="9" t="s">
        <v>58</v>
      </c>
      <c r="C35" s="9" t="s">
        <v>12</v>
      </c>
      <c r="D35" s="14" t="n">
        <v>31.9</v>
      </c>
      <c r="E35" s="14" t="n">
        <v>31.9</v>
      </c>
      <c r="F35" s="8" t="n">
        <f aca="false">IF(AND(D35+E35&gt;0,E35&gt;0),ROUND(D35/E35-1,4),"")</f>
        <v>0</v>
      </c>
      <c r="G35" s="15"/>
      <c r="H35" s="15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9</v>
      </c>
      <c r="B36" s="9" t="s">
        <v>60</v>
      </c>
      <c r="C36" s="9" t="s">
        <v>12</v>
      </c>
      <c r="D36" s="14"/>
      <c r="E36" s="14"/>
      <c r="F36" s="8" t="str">
        <f aca="false">IF(AND(D36+E36&gt;0,E36&gt;0),ROUND(D36/E36-1,4),"")</f>
        <v/>
      </c>
      <c r="G36" s="15"/>
      <c r="H36" s="15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1</v>
      </c>
      <c r="B37" s="9" t="s">
        <v>62</v>
      </c>
      <c r="C37" s="9" t="s">
        <v>12</v>
      </c>
      <c r="D37" s="14"/>
      <c r="E37" s="14"/>
      <c r="F37" s="8" t="str">
        <f aca="false">IF(AND(D37+E37&gt;0,E37&gt;0),ROUND(D37/E37-1,4),"")</f>
        <v/>
      </c>
      <c r="G37" s="15"/>
      <c r="H37" s="15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3</v>
      </c>
      <c r="B38" s="9" t="s">
        <v>54</v>
      </c>
      <c r="C38" s="9" t="s">
        <v>12</v>
      </c>
      <c r="D38" s="13" t="s">
        <v>54</v>
      </c>
      <c r="E38" s="13" t="s">
        <v>54</v>
      </c>
      <c r="F38" s="8" t="e">
        <f aca="false">IF(AND(E38+&gt;0,&gt;0),ROUND(E38/-1,4),"")</f>
        <v>#N/A</v>
      </c>
      <c r="G38" s="15"/>
      <c r="H38" s="15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4" t="n">
        <v>3.15</v>
      </c>
      <c r="E39" s="14" t="n">
        <v>3.15</v>
      </c>
      <c r="F39" s="8" t="n">
        <f aca="false">IF(AND(D39+E39&gt;0,E39&gt;0),ROUND(D39/E39-1,4),"")</f>
        <v>0</v>
      </c>
      <c r="G39" s="15"/>
      <c r="H39" s="15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4"/>
      <c r="E40" s="14"/>
      <c r="F40" s="8"/>
      <c r="G40" s="15"/>
      <c r="H40" s="15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4" t="n">
        <v>16.8</v>
      </c>
      <c r="E41" s="14" t="n">
        <v>16.8</v>
      </c>
      <c r="F41" s="8" t="n">
        <f aca="false">IF(AND(D41+E41&gt;0,E41&gt;0),ROUND(D41/E41-1,4),"")</f>
        <v>0</v>
      </c>
      <c r="G41" s="15"/>
      <c r="H41" s="15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4"/>
      <c r="E42" s="14"/>
      <c r="F42" s="8" t="str">
        <f aca="false">IF(AND(D42+E42&gt;0,E42&gt;0),ROUND(D42/E42-1,4),"")</f>
        <v/>
      </c>
      <c r="G42" s="15"/>
      <c r="H42" s="15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4" t="n">
        <v>7.9</v>
      </c>
      <c r="E43" s="14" t="n">
        <v>7.9</v>
      </c>
      <c r="F43" s="8" t="n">
        <f aca="false">IF(AND(D43+E43&gt;0,E43&gt;0),ROUND(D43/E43-1,4),"")</f>
        <v>0</v>
      </c>
      <c r="G43" s="15"/>
      <c r="H43" s="15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8</v>
      </c>
      <c r="E44" s="13" t="n">
        <v>18</v>
      </c>
      <c r="F44" s="8" t="n">
        <f aca="false">IF(AND(D44+E44&gt;0,E44&gt;0),ROUND(D44/E44-1,4),"")</f>
        <v>0</v>
      </c>
      <c r="G44" s="15"/>
      <c r="H44" s="15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5"/>
      <c r="H45" s="15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6</v>
      </c>
      <c r="E47" s="12" t="n">
        <v>1.5</v>
      </c>
      <c r="F47" s="8" t="n">
        <f aca="false">IF(AND(D47+E47&gt;0,E47&gt;0),ROUND(D47/E47-1,4),"")</f>
        <v>0.0667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2" t="n">
        <v>1.1</v>
      </c>
      <c r="F48" s="8" t="n">
        <f aca="false">IF(AND(D48+E48&gt;0,E48&gt;0),ROUND(D48/E48-1,4),"")</f>
        <v>0.0909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3.35</v>
      </c>
      <c r="E49" s="12" t="n">
        <v>3.3</v>
      </c>
      <c r="F49" s="8" t="n">
        <f aca="false">IF(AND(D49+E49&gt;0,E49&gt;0),ROUND(D49/E49-1,4),"")</f>
        <v>0.0152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</v>
      </c>
      <c r="E50" s="12" t="n">
        <v>3.3</v>
      </c>
      <c r="F50" s="8" t="n">
        <f aca="false">IF(AND(D50+E50&gt;0,E50&gt;0),ROUND(D50/E50-1,4),"")</f>
        <v>-0.090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25</v>
      </c>
      <c r="E51" s="12" t="n">
        <v>1.25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4" t="n">
        <v>2.29</v>
      </c>
      <c r="E55" s="14" t="n">
        <v>2.29</v>
      </c>
      <c r="F55" s="8" t="n">
        <f aca="false">IF(AND(D55+E55&gt;0,E55&gt;0),ROUND(D55/E55-1,4),"")</f>
        <v>0</v>
      </c>
      <c r="G55" s="15"/>
      <c r="H55" s="15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95</v>
      </c>
      <c r="E57" s="12" t="n">
        <v>2.95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</v>
      </c>
      <c r="E58" s="12" t="n">
        <v>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52</v>
      </c>
      <c r="E59" s="12" t="n">
        <v>8.52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4</v>
      </c>
      <c r="E60" s="12" t="n">
        <v>3.6</v>
      </c>
      <c r="F60" s="8" t="n">
        <f aca="false">IF(AND(D60+E60&gt;0,E60&gt;0),ROUND(D60/E60-1,4),"")</f>
        <v>-0.0556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7</v>
      </c>
      <c r="F61" s="8" t="n">
        <f aca="false">IF(AND(D61+E61&gt;0,E61&gt;0),ROUND(D61/E61-1,4),"")</f>
        <v>0.1176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2.99</v>
      </c>
      <c r="F68" s="8" t="n">
        <f aca="false">IF(AND(D68+E68&gt;0,E68&gt;0),ROUND(D68/E68-1,4),"")</f>
        <v>0.1906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54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5</v>
      </c>
      <c r="F9" s="21" t="s">
        <v>119</v>
      </c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1" t="s">
        <v>134</v>
      </c>
      <c r="E10" s="21" t="n">
        <v>2.5</v>
      </c>
      <c r="F10" s="21" t="s">
        <v>119</v>
      </c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 t="s">
        <v>119</v>
      </c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 t="s">
        <v>119</v>
      </c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 t="s">
        <v>119</v>
      </c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 t="s">
        <v>119</v>
      </c>
      <c r="G21" s="25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6"/>
      <c r="F22" s="21"/>
      <c r="G22" s="25"/>
    </row>
    <row r="23" s="16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1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