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1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4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30.9</v>
      </c>
      <c r="E33" s="14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31.9</v>
      </c>
      <c r="E34" s="14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1.9</v>
      </c>
      <c r="E35" s="14" t="n">
        <v>30.9</v>
      </c>
      <c r="F35" s="8" t="n">
        <f aca="false">IF(AND(D35+E35&gt;0,E35&gt;0),ROUND(D35/E35-1,4),"")</f>
        <v>0.0324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/>
      <c r="E36" s="10" t="s">
        <v>13</v>
      </c>
      <c r="F36" s="8" t="e">
        <f aca="false">IF(AND(D36+E36&gt;0,E36&gt;0),ROUND(D36/E36-1,4),"")</f>
        <v>#VALUE!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4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5" t="s">
        <v>63</v>
      </c>
      <c r="E38" s="10" t="s">
        <v>1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15</v>
      </c>
      <c r="E39" s="14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4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4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4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7.9</v>
      </c>
      <c r="E43" s="14" t="n">
        <v>7.9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5" t="n">
        <v>18</v>
      </c>
      <c r="E44" s="16" t="n">
        <v>1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5" t="n">
        <v>35</v>
      </c>
      <c r="E45" s="16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65</v>
      </c>
      <c r="E47" s="11" t="n">
        <v>1.6</v>
      </c>
      <c r="F47" s="8" t="n">
        <f aca="false">IF(AND(D47+E47&gt;0,E47&gt;0),ROUND(D47/E47-1,4),"")</f>
        <v>0.031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</v>
      </c>
      <c r="E48" s="11" t="n">
        <v>1.1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5</v>
      </c>
      <c r="E49" s="11" t="n">
        <v>3.7</v>
      </c>
      <c r="F49" s="8" t="n">
        <f aca="false">IF(AND(D49+E49&gt;0,E49&gt;0),ROUND(D49/E49-1,4),"")</f>
        <v>-0.054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3</v>
      </c>
      <c r="E50" s="11" t="n">
        <v>3</v>
      </c>
      <c r="F50" s="8" t="n">
        <f aca="false">IF(AND(D50+E50&gt;0,E50&gt;0),ROUND(D50/E50-1,4),"")</f>
        <v>0.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29</v>
      </c>
      <c r="E51" s="11" t="n">
        <v>1</v>
      </c>
      <c r="F51" s="8" t="n">
        <f aca="false">IF(AND(D51+E51&gt;0,E51&gt;0),ROUND(D51/E51-1,4),"")</f>
        <v>0.29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1" t="n">
        <v>2</v>
      </c>
      <c r="F52" s="8" t="n">
        <f aca="false">IF(AND(D52+E52&gt;0,E52&gt;0),ROUND(D52/E52-1,4),"")</f>
        <v>-0.05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1" t="n">
        <v>4</v>
      </c>
      <c r="F53" s="8" t="n">
        <f aca="false">IF(AND(D53+E53&gt;0,E53&gt;0),ROUND(D53/E53-1,4),"")</f>
        <v>0.22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8</v>
      </c>
      <c r="E54" s="11" t="n">
        <v>4.5</v>
      </c>
      <c r="F54" s="8" t="n">
        <f aca="false">IF(AND(D54+E54&gt;0,E54&gt;0),ROUND(D54/E54-1,4),"")</f>
        <v>0.0667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29</v>
      </c>
      <c r="E55" s="14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9</v>
      </c>
      <c r="E56" s="11" t="n">
        <v>2.95</v>
      </c>
      <c r="F56" s="8" t="n">
        <f aca="false">IF(AND(D56+E56&gt;0,E56&gt;0),ROUND(D56/E56-1,4),"")</f>
        <v>-0.016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5</v>
      </c>
      <c r="E57" s="11" t="n">
        <v>2.95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</v>
      </c>
      <c r="E58" s="11" t="n">
        <v>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52</v>
      </c>
      <c r="E59" s="11" t="n">
        <v>8.5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6</v>
      </c>
      <c r="E60" s="11" t="n">
        <v>3.21</v>
      </c>
      <c r="F60" s="8" t="n">
        <f aca="false">IF(AND(D60+E60&gt;0,E60&gt;0),ROUND(D60/E60-1,4),"")</f>
        <v>0.121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7</v>
      </c>
      <c r="E61" s="11" t="n">
        <v>1.7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5</v>
      </c>
      <c r="E62" s="11" t="n">
        <v>5.2</v>
      </c>
      <c r="F62" s="8" t="n">
        <f aca="false">IF(AND(D62+E62&gt;0,E62&gt;0),ROUND(D62/E62-1,4),"")</f>
        <v>0.0577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1" t="n">
        <v>5</v>
      </c>
      <c r="F63" s="8" t="n">
        <f aca="false">IF(AND(D63+E63&gt;0,E63&gt;0),ROUND(D63/E63-1,4),"")</f>
        <v>0.1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2.99</v>
      </c>
      <c r="E68" s="11" t="n">
        <v>2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 t="s">
        <v>119</v>
      </c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/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9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