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4</v>
      </c>
      <c r="E32" s="12" t="n">
        <v>34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30.9</v>
      </c>
      <c r="E33" s="12" t="n">
        <v>30.9</v>
      </c>
      <c r="F33" s="8" t="n">
        <f aca="false">IF(AND(D33+E33&gt;0,E33&gt;0),ROUND(D33/E33-1,4),"")</f>
        <v>0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30.9</v>
      </c>
      <c r="E34" s="12" t="n">
        <v>30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29.9</v>
      </c>
      <c r="E35" s="12" t="n">
        <v>29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E38" s="10" t="s">
        <v>13</v>
      </c>
      <c r="F38" s="8" t="e">
        <f aca="false">IF(AND(D38+E38&gt;0,E38&gt;0),ROUND(D38/E38-1,4),"")</f>
        <v>#VALUE!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2.9</v>
      </c>
      <c r="E39" s="12" t="n">
        <v>3.3</v>
      </c>
      <c r="F39" s="8" t="n">
        <f aca="false">IF(AND(D39+E39&gt;0,E39&gt;0),ROUND(D39/E39-1,4),"")</f>
        <v>-0.1212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2</v>
      </c>
      <c r="E47" s="11" t="n">
        <v>1.1</v>
      </c>
      <c r="F47" s="8" t="n">
        <f aca="false">IF(AND(D47+E47&gt;0,E47&gt;0),ROUND(D47/E47-1,4),"")</f>
        <v>0.090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5</v>
      </c>
      <c r="E48" s="11" t="n">
        <v>0.9</v>
      </c>
      <c r="F48" s="8" t="n">
        <f aca="false">IF(AND(D48+E48&gt;0,E48&gt;0),ROUND(D48/E48-1,4),"")</f>
        <v>0.055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.1</v>
      </c>
      <c r="E49" s="11" t="n">
        <v>3</v>
      </c>
      <c r="F49" s="8" t="n">
        <f aca="false">IF(AND(D49+E49&gt;0,E49&gt;0),ROUND(D49/E49-1,4),"")</f>
        <v>0.0333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6</v>
      </c>
      <c r="E50" s="11" t="n">
        <v>1.2</v>
      </c>
      <c r="F50" s="8" t="n">
        <f aca="false">IF(AND(D50+E50&gt;0,E50&gt;0),ROUND(D50/E50-1,4),"")</f>
        <v>0.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78</v>
      </c>
      <c r="E51" s="11" t="n">
        <v>0.78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37</v>
      </c>
      <c r="E52" s="11" t="n">
        <v>1.29</v>
      </c>
      <c r="F52" s="8" t="n">
        <f aca="false">IF(AND(D52+E52&gt;0,E52&gt;0),ROUND(D52/E52-1,4),"")</f>
        <v>0.062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4.8</v>
      </c>
      <c r="E53" s="11" t="n">
        <v>3</v>
      </c>
      <c r="F53" s="8" t="n">
        <f aca="false">IF(AND(D53+E53&gt;0,E53&gt;0),ROUND(D53/E53-1,4),"")</f>
        <v>0.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2</v>
      </c>
      <c r="E54" s="11" t="n">
        <v>3.3</v>
      </c>
      <c r="F54" s="8" t="n">
        <f aca="false">IF(AND(D54+E54&gt;0,E54&gt;0),ROUND(D54/E54-1,4),"")</f>
        <v>0.3091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2.46</v>
      </c>
      <c r="E55" s="12" t="n">
        <v>1.99</v>
      </c>
      <c r="F55" s="8" t="n">
        <f aca="false">IF(AND(D55+E55&gt;0,E55&gt;0),ROUND(D55/E55-1,4),"")</f>
        <v>0.2362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16</v>
      </c>
      <c r="E56" s="11" t="n">
        <v>2.04</v>
      </c>
      <c r="F56" s="8" t="n">
        <f aca="false">IF(AND(D56+E56&gt;0,E56&gt;0),ROUND(D56/E56-1,4),"")</f>
        <v>0.058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52</v>
      </c>
      <c r="E57" s="11" t="n">
        <v>2.23</v>
      </c>
      <c r="F57" s="8" t="n">
        <f aca="false">IF(AND(D57+E57&gt;0,E57&gt;0),ROUND(D57/E57-1,4),"")</f>
        <v>0.13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5</v>
      </c>
      <c r="E58" s="11" t="n">
        <v>4.59</v>
      </c>
      <c r="F58" s="8" t="n">
        <f aca="false">IF(AND(D58+E58&gt;0,E58&gt;0),ROUND(D58/E58-1,4),"")</f>
        <v>-0.019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8.76</v>
      </c>
      <c r="E59" s="11" t="n">
        <v>8.4</v>
      </c>
      <c r="F59" s="8" t="n">
        <f aca="false">IF(AND(D59+E59&gt;0,E59&gt;0),ROUND(D59/E59-1,4),"")</f>
        <v>0.0429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2.6</v>
      </c>
      <c r="E60" s="11" t="n">
        <v>2.5</v>
      </c>
      <c r="F60" s="8" t="n">
        <f aca="false">IF(AND(D60+E60&gt;0,E60&gt;0),ROUND(D60/E60-1,4),"")</f>
        <v>0.04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68</v>
      </c>
      <c r="E61" s="11" t="n">
        <v>1.44</v>
      </c>
      <c r="F61" s="8" t="n">
        <f aca="false">IF(AND(D61+E61&gt;0,E61&gt;0),ROUND(D61/E61-1,4),"")</f>
        <v>0.1667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16</v>
      </c>
      <c r="E62" s="11" t="n">
        <v>5.16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28</v>
      </c>
      <c r="E63" s="11" t="n">
        <v>5.04</v>
      </c>
      <c r="F63" s="8" t="n">
        <f aca="false">IF(AND(D63+E63&gt;0,E63&gt;0),ROUND(D63/E63-1,4),"")</f>
        <v>0.0476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59</v>
      </c>
      <c r="E66" s="11" t="n">
        <v>2.5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2.99</v>
      </c>
      <c r="E68" s="11" t="n">
        <v>2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19" t="s">
        <v>118</v>
      </c>
      <c r="E4" s="19" t="n">
        <v>10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19"/>
      <c r="D6" s="19"/>
      <c r="E6" s="19"/>
      <c r="F6" s="19" t="s">
        <v>124</v>
      </c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5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19" t="s">
        <v>134</v>
      </c>
      <c r="E10" s="19" t="n">
        <v>2.5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4</v>
      </c>
      <c r="F12" s="19" t="s">
        <v>119</v>
      </c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 t="s">
        <v>119</v>
      </c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 t="s">
        <v>119</v>
      </c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 t="s">
        <v>119</v>
      </c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/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4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