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6</v>
      </c>
      <c r="E30" s="11" t="n">
        <v>1.5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4</v>
      </c>
      <c r="E32" s="12" t="n">
        <v>34</v>
      </c>
      <c r="F32" s="8" t="n">
        <f aca="false">IF(AND(D32+E32&gt;0,E32&gt;0),ROUND(D32/E32-1,4),"")</f>
        <v>0</v>
      </c>
      <c r="G32" s="12"/>
      <c r="H32" s="12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2" t="n">
        <v>30.9</v>
      </c>
      <c r="E33" s="12" t="n">
        <v>29.9</v>
      </c>
      <c r="F33" s="8" t="n">
        <f aca="false">IF(AND(D33+E33&gt;0,E33&gt;0),ROUND(D33/E33-1,4),"")</f>
        <v>0.0334</v>
      </c>
      <c r="G33" s="12"/>
      <c r="H33" s="12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2" t="n">
        <v>30.9</v>
      </c>
      <c r="E34" s="12" t="n">
        <v>30.9</v>
      </c>
      <c r="F34" s="8" t="n">
        <f aca="false">IF(AND(D34+E34&gt;0,E34&gt;0),ROUND(D34/E34-1,4),"")</f>
        <v>0</v>
      </c>
      <c r="G34" s="12"/>
      <c r="H34" s="12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2" t="n">
        <v>29.9</v>
      </c>
      <c r="E35" s="12" t="n">
        <v>29.9</v>
      </c>
      <c r="F35" s="8" t="n">
        <f aca="false">IF(AND(D35+E35&gt;0,E35&gt;0),ROUND(D35/E35-1,4),"")</f>
        <v>0</v>
      </c>
      <c r="G35" s="12"/>
      <c r="H35" s="12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0" t="s">
        <v>13</v>
      </c>
      <c r="E36" s="10" t="s">
        <v>13</v>
      </c>
      <c r="F36" s="8" t="e">
        <f aca="false">IF(AND(D36+E36&gt;0,E36&gt;0),ROUND(D36/E36-1,4),"")</f>
        <v>#VALUE!</v>
      </c>
      <c r="G36" s="12"/>
      <c r="H36" s="12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2"/>
      <c r="E37" s="12"/>
      <c r="F37" s="8" t="str">
        <f aca="false">IF(AND(D37+E37&gt;0,E37&gt;0),ROUND(D37/E37-1,4),"")</f>
        <v/>
      </c>
      <c r="G37" s="12"/>
      <c r="H37" s="12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0" t="s">
        <v>13</v>
      </c>
      <c r="E38" s="12" t="n">
        <v>8.8</v>
      </c>
      <c r="F38" s="8" t="e">
        <f aca="false">IF(AND(D38+E38&gt;0,E38&gt;0),ROUND(D38/E38-1,4),"")</f>
        <v>#VALUE!</v>
      </c>
      <c r="G38" s="12"/>
      <c r="H38" s="12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2" t="n">
        <v>3.3</v>
      </c>
      <c r="E39" s="12" t="n">
        <v>4.05</v>
      </c>
      <c r="F39" s="8" t="n">
        <f aca="false">IF(AND(D39+E39&gt;0,E39&gt;0),ROUND(D39/E39-1,4),"")</f>
        <v>-0.1852</v>
      </c>
      <c r="G39" s="12"/>
      <c r="H39" s="12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2"/>
      <c r="E40" s="12"/>
      <c r="F40" s="8"/>
      <c r="G40" s="12"/>
      <c r="H40" s="12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2" t="n">
        <v>16.8</v>
      </c>
      <c r="E41" s="12" t="n">
        <v>16.8</v>
      </c>
      <c r="F41" s="8" t="n">
        <f aca="false">IF(AND(D41+E41&gt;0,E41&gt;0),ROUND(D41/E41-1,4),"")</f>
        <v>0</v>
      </c>
      <c r="G41" s="12"/>
      <c r="H41" s="12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2"/>
      <c r="E42" s="12"/>
      <c r="F42" s="8" t="str">
        <f aca="false">IF(AND(D42+E42&gt;0,E42&gt;0),ROUND(D42/E42-1,4),"")</f>
        <v/>
      </c>
      <c r="G42" s="12"/>
      <c r="H42" s="12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2" t="n">
        <v>7.9</v>
      </c>
      <c r="E43" s="12" t="n">
        <v>7.9</v>
      </c>
      <c r="F43" s="8" t="n">
        <f aca="false">IF(AND(D43+E43&gt;0,E43&gt;0),ROUND(D43/E43-1,4),"")</f>
        <v>0</v>
      </c>
      <c r="G43" s="12"/>
      <c r="H43" s="12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8</v>
      </c>
      <c r="E44" s="13" t="n">
        <v>16.8</v>
      </c>
      <c r="F44" s="8" t="n">
        <f aca="false">IF(AND(D44+E44&gt;0,E44&gt;0),ROUND(D44/E44-1,4),"")</f>
        <v>0.0714</v>
      </c>
      <c r="G44" s="12"/>
      <c r="H44" s="12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2"/>
      <c r="H45" s="12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1.1</v>
      </c>
      <c r="E47" s="11" t="n">
        <v>1.3</v>
      </c>
      <c r="F47" s="8" t="n">
        <f aca="false">IF(AND(D47+E47&gt;0,E47&gt;0),ROUND(D47/E47-1,4),"")</f>
        <v>-0.1538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</v>
      </c>
      <c r="E48" s="11" t="n">
        <v>1</v>
      </c>
      <c r="F48" s="8" t="n">
        <f aca="false">IF(AND(D48+E48&gt;0,E48&gt;0),ROUND(D48/E48-1,4),"")</f>
        <v>-0.1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3</v>
      </c>
      <c r="E49" s="11" t="n">
        <v>3.5</v>
      </c>
      <c r="F49" s="8" t="n">
        <f aca="false">IF(AND(D49+E49&gt;0,E49&gt;0),ROUND(D49/E49-1,4),"")</f>
        <v>-0.1429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2</v>
      </c>
      <c r="E50" s="11" t="n">
        <v>1.8</v>
      </c>
      <c r="F50" s="8" t="n">
        <f aca="false">IF(AND(D50+E50&gt;0,E50&gt;0),ROUND(D50/E50-1,4),"")</f>
        <v>-0.3333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78</v>
      </c>
      <c r="E51" s="11" t="n">
        <v>0.84</v>
      </c>
      <c r="F51" s="8" t="n">
        <f aca="false">IF(AND(D51+E51&gt;0,E51&gt;0),ROUND(D51/E51-1,4),"")</f>
        <v>-0.0714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29</v>
      </c>
      <c r="E52" s="11" t="n">
        <v>1.38</v>
      </c>
      <c r="F52" s="8" t="n">
        <f aca="false">IF(AND(D52+E52&gt;0,E52&gt;0),ROUND(D52/E52-1,4),"")</f>
        <v>-0.0652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</v>
      </c>
      <c r="E53" s="11" t="n">
        <v>3.36</v>
      </c>
      <c r="F53" s="8" t="n">
        <f aca="false">IF(AND(D53+E53&gt;0,E53&gt;0),ROUND(D53/E53-1,4),"")</f>
        <v>-0.1071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3</v>
      </c>
      <c r="E54" s="11" t="n">
        <v>3.6</v>
      </c>
      <c r="F54" s="8" t="n">
        <f aca="false">IF(AND(D54+E54&gt;0,E54&gt;0),ROUND(D54/E54-1,4),"")</f>
        <v>-0.0833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2" t="n">
        <v>1.99</v>
      </c>
      <c r="E55" s="12" t="n">
        <v>1.99</v>
      </c>
      <c r="F55" s="8" t="n">
        <f aca="false">IF(AND(D55+E55&gt;0,E55&gt;0),ROUND(D55/E55-1,4),"")</f>
        <v>0</v>
      </c>
      <c r="G55" s="12"/>
      <c r="H55" s="12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04</v>
      </c>
      <c r="E56" s="11" t="n">
        <v>2.04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2.23</v>
      </c>
      <c r="E57" s="11" t="n">
        <v>2.46</v>
      </c>
      <c r="F57" s="8" t="n">
        <f aca="false">IF(AND(D57+E57&gt;0,E57&gt;0),ROUND(D57/E57-1,4),"")</f>
        <v>-0.093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59</v>
      </c>
      <c r="E58" s="11" t="n">
        <v>4.88</v>
      </c>
      <c r="F58" s="8" t="n">
        <f aca="false">IF(AND(D58+E58&gt;0,E58&gt;0),ROUND(D58/E58-1,4),"")</f>
        <v>-0.059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8.4</v>
      </c>
      <c r="E59" s="11" t="n">
        <v>8.4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2.5</v>
      </c>
      <c r="E60" s="11" t="n">
        <v>2.5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1.44</v>
      </c>
      <c r="E61" s="11" t="n">
        <v>1.44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5.16</v>
      </c>
      <c r="E62" s="11" t="n">
        <v>5.16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5.04</v>
      </c>
      <c r="E63" s="11" t="n">
        <v>4.96</v>
      </c>
      <c r="F63" s="8" t="n">
        <f aca="false">IF(AND(D63+E63&gt;0,E63&gt;0),ROUND(D63/E63-1,4),"")</f>
        <v>0.0161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59</v>
      </c>
      <c r="E66" s="11" t="n">
        <v>2.5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2.99</v>
      </c>
      <c r="E68" s="11" t="n">
        <v>2.9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19" t="s">
        <v>118</v>
      </c>
      <c r="E4" s="19" t="n">
        <v>10</v>
      </c>
      <c r="F4" s="19" t="s">
        <v>119</v>
      </c>
      <c r="G4" s="20"/>
    </row>
    <row r="5" s="14" customFormat="true" ht="20.1" hidden="false" customHeight="true" outlineLevel="0" collapsed="false">
      <c r="A5" s="21"/>
      <c r="B5" s="22" t="s">
        <v>120</v>
      </c>
      <c r="C5" s="22" t="s">
        <v>121</v>
      </c>
      <c r="D5" s="22" t="s">
        <v>122</v>
      </c>
      <c r="E5" s="19" t="n">
        <v>29.9</v>
      </c>
      <c r="F5" s="19" t="s">
        <v>119</v>
      </c>
      <c r="G5" s="20"/>
    </row>
    <row r="6" s="14" customFormat="true" ht="20.1" hidden="false" customHeight="true" outlineLevel="0" collapsed="false">
      <c r="A6" s="21"/>
      <c r="B6" s="22" t="s">
        <v>123</v>
      </c>
      <c r="C6" s="19"/>
      <c r="D6" s="19"/>
      <c r="E6" s="19"/>
      <c r="F6" s="19" t="s">
        <v>124</v>
      </c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1</v>
      </c>
      <c r="D7" s="19" t="s">
        <v>126</v>
      </c>
      <c r="E7" s="19" t="n">
        <v>16</v>
      </c>
      <c r="F7" s="19" t="s">
        <v>119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5</v>
      </c>
      <c r="F9" s="19" t="s">
        <v>119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19" t="s">
        <v>134</v>
      </c>
      <c r="E10" s="19" t="n">
        <v>2.5</v>
      </c>
      <c r="F10" s="19" t="s">
        <v>119</v>
      </c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4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19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 t="s">
        <v>119</v>
      </c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 t="s">
        <v>119</v>
      </c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 t="s">
        <v>119</v>
      </c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 t="s">
        <v>119</v>
      </c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/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1</v>
      </c>
      <c r="D21" s="19" t="s">
        <v>156</v>
      </c>
      <c r="E21" s="19" t="n">
        <v>3</v>
      </c>
      <c r="F21" s="19"/>
      <c r="G21" s="23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4"/>
      <c r="F22" s="19"/>
      <c r="G22" s="23"/>
    </row>
    <row r="23" s="14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3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2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